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全国マシンローイング新潟大会　参加申込書</t>
    </r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2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08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2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PC8</cp:lastModifiedBy>
  <cp:lastPrinted>2006-11-24T03:09:07Z</cp:lastPrinted>
  <dcterms:modified xsi:type="dcterms:W3CDTF">2019-11-12T1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