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漕申込シート" sheetId="1" state="visible" r:id="rId2"/>
    <sheet name="参加者名簿" sheetId="2" state="visible" r:id="rId3"/>
    <sheet name="エントリー&amp;参加料" sheetId="3" state="visible" r:id="rId4"/>
    <sheet name="スカル・ダブルスカル" sheetId="4" state="visible" r:id="rId5"/>
    <sheet name="フォア、クォドルプル、KF" sheetId="5" state="visible" r:id="rId6"/>
    <sheet name="エイト" sheetId="6" state="visible" r:id="rId7"/>
    <sheet name="スケジュール" sheetId="7" state="visible" r:id="rId8"/>
    <sheet name="入力データ" sheetId="8" state="hidden" r:id="rId9"/>
  </sheets>
  <definedNames>
    <definedName function="false" hidden="false" localSheetId="5" name="_xlnm.Print_Area" vbProcedure="false">エイト!$D:$O</definedName>
    <definedName function="false" hidden="false" localSheetId="5" name="_xlnm.Print_Titles" vbProcedure="false">エイト!$1:$4</definedName>
    <definedName function="false" hidden="false" localSheetId="2" name="_xlnm.Print_Area" vbProcedure="false">'エントリー&amp;参加料'!$B:$U</definedName>
    <definedName function="false" hidden="false" localSheetId="2" name="_xlnm.Print_Titles" vbProcedure="false">'エントリー&amp;参加料'!$1:$6</definedName>
    <definedName function="false" hidden="false" localSheetId="3" name="_xlnm.Print_Area" vbProcedure="false">スカル・ダブルスカル!$D:$O</definedName>
    <definedName function="false" hidden="false" localSheetId="3" name="_xlnm.Print_Titles" vbProcedure="false">スカル・ダブルスカル!$1:$4</definedName>
    <definedName function="false" hidden="false" localSheetId="4" name="_xlnm.Print_Area" vbProcedure="false">'フォア、クォドルプル、KF'!$D:$O</definedName>
    <definedName function="false" hidden="false" localSheetId="4" name="_xlnm.Print_Titles" vbProcedure="false">'フォア、クォドルプル、KF'!$1:$4</definedName>
    <definedName function="false" hidden="false" localSheetId="0" name="_xlnm.Print_Area" vbProcedure="false">出漕申込シート!$A$1:$AA$57</definedName>
    <definedName function="false" hidden="false" localSheetId="1" name="_xlnm.Print_Area" vbProcedure="false">参加者名簿!$B$1:$W$56</definedName>
    <definedName function="false" hidden="false" localSheetId="1" name="_xlnm.Print_Titles" vbProcedure="false">参加者名簿!$1:$6</definedName>
    <definedName function="false" hidden="false" name="エイト" vbProcedure="false">入力データ!$K$3:$K$5</definedName>
    <definedName function="false" hidden="false" name="カテゴリー" vbProcedure="false">入力データ!$M$3:$O$72</definedName>
    <definedName function="false" hidden="false" name="カテゴリー2" vbProcedure="false">#REF!</definedName>
    <definedName function="false" hidden="false" name="カテゴリー１" vbProcedure="false">#REF!</definedName>
    <definedName function="false" hidden="false" name="クォドルプル" vbProcedure="false">入力データ!$I$3:$I$5</definedName>
    <definedName function="false" hidden="false" name="シングルスカル" vbProcedure="false">入力データ!$F$3:$F$4</definedName>
    <definedName function="false" hidden="false" name="スカル" vbProcedure="false">入力データ!$H$3:$H$7</definedName>
    <definedName function="false" hidden="false" name="ダブルスカル" vbProcedure="false">入力データ!$G$3:$G$5</definedName>
    <definedName function="false" hidden="false" name="ナックルフォア" vbProcedure="false">入力データ!$L$3:$L$5</definedName>
    <definedName function="false" hidden="false" name="フォア" vbProcedure="false">入力データ!$J$3:$J$6</definedName>
    <definedName function="false" hidden="false" name="参加" vbProcedure="false">入力データ!$E$3:$E$4</definedName>
    <definedName function="false" hidden="false" name="参加者名簿" vbProcedure="false">参加者名簿!$AA$7:$AA$56</definedName>
    <definedName function="false" hidden="false" name="性別" vbProcedure="false">入力データ!$C$3:$C$4</definedName>
    <definedName function="false" hidden="false" name="氏名" vbProcedure="false">#REF!</definedName>
    <definedName function="false" hidden="false" name="生年" vbProcedure="false">入力データ!$B$3:$B$64</definedName>
    <definedName function="false" hidden="false" name="種目" vbProcedure="false">エイト!$F$5,エイト!$M$5,エイト!$F$22,エイト!$M$22</definedName>
    <definedName function="false" hidden="false" name="種目１" vbProcedure="false">#REF!</definedName>
    <definedName function="false" hidden="false" name="舵手付きフォア" vbProcedure="false">入力データ!$J$3</definedName>
    <definedName function="false" hidden="false" name="選手一覧" vbProcedure="false">参加者名簿!$AA$7:$AB$56</definedName>
    <definedName function="false" hidden="false" name="選手登録" vbProcedure="false">入力データ!$D$3:$D$4</definedName>
    <definedName function="false" hidden="false" localSheetId="0" name="参加" vbProcedure="false">#REF!</definedName>
    <definedName function="false" hidden="false" localSheetId="0" name="性別" vbProcedure="false">#REF!</definedName>
    <definedName function="false" hidden="false" localSheetId="0" name="生年" vbProcedure="false">#REF!</definedName>
    <definedName function="false" hidden="false" localSheetId="0" name="選手登録" vbProcedure="false">#REF!</definedName>
    <definedName function="false" hidden="false" localSheetId="2" name="参加者名簿" vbProcedure="false">'エントリー&amp;参加料'!$X$7:$X$56</definedName>
    <definedName function="false" hidden="false" localSheetId="2" name="氏名" vbProcedure="false">'エントリー&amp;参加料'!$X$7:$X$57</definedName>
    <definedName function="false" hidden="false" localSheetId="2" name="選手一覧" vbProcedure="false">'エントリー&amp;参加料'!$X$7:$Y$56</definedName>
    <definedName function="false" hidden="false" localSheetId="6" name="Excel_BuiltIn__FilterDatabase" vbProcedure="false">スケジュール!$A$1:$G$59</definedName>
    <definedName function="false" hidden="false" localSheetId="6" name="カテゴリー2" vbProcedure="false">スケジュール!$M:$M</definedName>
    <definedName function="false" hidden="false" localSheetId="6" name="カテゴリー１" vbProcedure="false">スケジュール!$E:$E</definedName>
    <definedName function="false" hidden="false" localSheetId="6" name="種目１" vbProcedure="false">スケジュール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77">
  <si>
    <t xml:space="preserve">第一回日本マスターズレガッタ出漕申し込み</t>
  </si>
  <si>
    <r>
      <rPr>
        <b val="true"/>
        <u val="single"/>
        <sz val="14"/>
        <rFont val="Noto Sans"/>
        <family val="2"/>
      </rPr>
      <t xml:space="preserve">申込期限：</t>
    </r>
    <r>
      <rPr>
        <b val="true"/>
        <u val="single"/>
        <sz val="14"/>
        <rFont val="HG丸ｺﾞｼｯｸM-PRO"/>
        <family val="3"/>
        <charset val="128"/>
      </rPr>
      <t xml:space="preserve">2008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HG丸ｺﾞｼｯｸM-PRO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HG丸ｺﾞｼｯｸM-PRO"/>
        <family val="3"/>
        <charset val="128"/>
      </rPr>
      <t xml:space="preserve">11</t>
    </r>
    <r>
      <rPr>
        <b val="true"/>
        <u val="single"/>
        <sz val="14"/>
        <rFont val="Noto Sans"/>
        <family val="2"/>
      </rPr>
      <t xml:space="preserve">日</t>
    </r>
  </si>
  <si>
    <r>
      <rPr>
        <b val="true"/>
        <sz val="12"/>
        <color rgb="FFFFFFFF"/>
        <rFont val="Noto Sans"/>
        <family val="2"/>
      </rPr>
      <t xml:space="preserve">出漕申込シートの表紙です。出漕申込シートは何種類かの入力シートからなっています。まず、Ｗｉｎｄｏｗの下にあるタブ（参加者名簿、エントリー＆参加料を書いてある部分）をクリックして全部のシートを確認してください。お手数をお掛けしますが、入力マニュアルを参考に入力をお願いします。不明点については事務局までお問合わせください。なお</t>
    </r>
    <r>
      <rPr>
        <b val="true"/>
        <sz val="12"/>
        <color rgb="FFFFFFFF"/>
        <rFont val="ＭＳ Ｐゴシック"/>
        <family val="3"/>
        <charset val="128"/>
      </rPr>
      <t xml:space="preserve">,</t>
    </r>
    <r>
      <rPr>
        <b val="true"/>
        <sz val="12"/>
        <color rgb="FFFFFFFF"/>
        <rFont val="Noto Sans"/>
        <family val="2"/>
      </rPr>
      <t xml:space="preserve">各シートの入力項目は以下のとおり色分けをされています。
なお、複数レースへの参加は歓迎しますが、それによるレーススケジュールの変更は行いませんので、レーススケジュールを確認の上、お申し込み下さい。</t>
    </r>
  </si>
  <si>
    <t xml:space="preserve">通常の入力項目です。キーボードより入力をお願いします。</t>
  </si>
  <si>
    <t xml:space="preserve">メニューから選択して入力する項目です。マウスを持っていくとボタンが表示され、クリックすると選択肢</t>
  </si>
  <si>
    <t xml:space="preserve">の一覧が表示されます。一項目選択してください。</t>
  </si>
  <si>
    <t xml:space="preserve">入力不要な項目です。自動的に計算されます。個人別参加料、借艇料、大会参加料総合計も自動計算</t>
  </si>
  <si>
    <t xml:space="preserve">されます。</t>
  </si>
  <si>
    <t xml:space="preserve">フリガナ
（ゼンカク）</t>
  </si>
  <si>
    <t xml:space="preserve">団体登録コード</t>
  </si>
  <si>
    <t xml:space="preserve">団体名</t>
  </si>
  <si>
    <t xml:space="preserve">代表者</t>
  </si>
  <si>
    <t xml:space="preserve">連絡先</t>
  </si>
  <si>
    <t xml:space="preserve">〒</t>
  </si>
  <si>
    <t xml:space="preserve">―</t>
  </si>
  <si>
    <t xml:space="preserve">氏名</t>
  </si>
  <si>
    <t xml:space="preserve">Email</t>
  </si>
  <si>
    <t xml:space="preserve">TEL</t>
  </si>
  <si>
    <t xml:space="preserve">FAX</t>
  </si>
  <si>
    <t xml:space="preserve">監督</t>
  </si>
  <si>
    <t xml:space="preserve">コーチ</t>
  </si>
  <si>
    <t xml:space="preserve">参加クルー数</t>
  </si>
  <si>
    <t xml:space="preserve">内自艇参加</t>
  </si>
  <si>
    <r>
      <rPr>
        <sz val="12"/>
        <rFont val="Noto Sans"/>
        <family val="2"/>
      </rPr>
      <t xml:space="preserve">借艇料</t>
    </r>
    <r>
      <rPr>
        <sz val="12"/>
        <rFont val="ＭＳ Ｐゴシック"/>
        <family val="3"/>
        <charset val="128"/>
      </rPr>
      <t xml:space="preserve">/
1</t>
    </r>
    <r>
      <rPr>
        <sz val="12"/>
        <rFont val="Noto Sans"/>
        <family val="2"/>
      </rPr>
      <t xml:space="preserve">艇</t>
    </r>
  </si>
  <si>
    <t xml:space="preserve">借艇料
合計</t>
  </si>
  <si>
    <t xml:space="preserve">男子</t>
  </si>
  <si>
    <t xml:space="preserve">シングルスカル</t>
  </si>
  <si>
    <t xml:space="preserve">クルー</t>
  </si>
  <si>
    <t xml:space="preserve">ダブルスカル</t>
  </si>
  <si>
    <t xml:space="preserve">クォドプル</t>
  </si>
  <si>
    <t xml:space="preserve">舵手付きフォア</t>
  </si>
  <si>
    <t xml:space="preserve">エイト</t>
  </si>
  <si>
    <t xml:space="preserve">ナックルフォア</t>
  </si>
  <si>
    <t xml:space="preserve">女子</t>
  </si>
  <si>
    <t xml:space="preserve">混成</t>
  </si>
  <si>
    <t xml:space="preserve">大会参加料合計</t>
  </si>
  <si>
    <t xml:space="preserve">【重要】個人情報の利用
登録した個人情報（Ｅｍａｉｌを含む）は以下の日本マスターズレガッタ開催に関わる情報収集、情報提供の範囲のみで利用します。
① マスターズレガッタへレベルの維持向上を図るため、参加者の意見を吸収するためアンケート調査、及び分析を行うこと。
②  日本ボート協会からマスターズレガッタに関わる情報提供を行うため、メール・ウェブ画面等オンラインで案内すること。</t>
  </si>
  <si>
    <t xml:space="preserve">参加者数</t>
  </si>
  <si>
    <t xml:space="preserve">人</t>
  </si>
  <si>
    <t xml:space="preserve">マスターズ選手登録数</t>
  </si>
  <si>
    <t xml:space="preserve">借艇料</t>
  </si>
  <si>
    <t xml:space="preserve">合　　　　　計</t>
  </si>
  <si>
    <t xml:space="preserve">振込情報（ＷｅｂもしくはＥｍａｉｌで登録する場合は必須です）</t>
  </si>
  <si>
    <t xml:space="preserve">振込日</t>
  </si>
  <si>
    <t xml:space="preserve">　　　　　　年　　　　月　　　　日</t>
  </si>
  <si>
    <t xml:space="preserve">振込名義</t>
  </si>
  <si>
    <t xml:space="preserve">振込金額</t>
  </si>
  <si>
    <t xml:space="preserve">第一回日本マスターズレガッタ参加者選手名簿</t>
  </si>
  <si>
    <t xml:space="preserve">参加者氏名</t>
  </si>
  <si>
    <t xml:space="preserve">生年</t>
  </si>
  <si>
    <t xml:space="preserve">性別</t>
  </si>
  <si>
    <t xml:space="preserve">選手登録済み</t>
  </si>
  <si>
    <t xml:space="preserve">他団体で
登録・参加</t>
  </si>
  <si>
    <t xml:space="preserve">選手コード
（日ボ登録団体選手）</t>
  </si>
  <si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アドレス</t>
    </r>
  </si>
  <si>
    <t xml:space="preserve">漢字</t>
  </si>
  <si>
    <t xml:space="preserve">フリガナ（ゼンカク）</t>
  </si>
  <si>
    <t xml:space="preserve">姓</t>
  </si>
  <si>
    <t xml:space="preserve">名</t>
  </si>
  <si>
    <t xml:space="preserve">セイ</t>
  </si>
  <si>
    <t xml:space="preserve">メ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選手登録</t>
  </si>
  <si>
    <t xml:space="preserve">あり</t>
  </si>
  <si>
    <t xml:space="preserve">なし</t>
  </si>
  <si>
    <t xml:space="preserve">不要</t>
  </si>
  <si>
    <t xml:space="preserve">第一回日本マスターズレガッタ出漕エントリー一覧</t>
  </si>
  <si>
    <r>
      <rPr>
        <b val="true"/>
        <sz val="11"/>
        <rFont val="Noto Sans"/>
        <family val="2"/>
      </rPr>
      <t xml:space="preserve">参加料合計</t>
    </r>
    <r>
      <rPr>
        <b val="true"/>
        <sz val="11"/>
        <rFont val="HG丸ｺﾞｼｯｸM-PRO"/>
        <family val="3"/>
        <charset val="128"/>
      </rPr>
      <t xml:space="preserve">=</t>
    </r>
  </si>
  <si>
    <t xml:space="preserve">選手
登録</t>
  </si>
  <si>
    <r>
      <rPr>
        <sz val="11"/>
        <rFont val="Noto Sans"/>
        <family val="2"/>
      </rPr>
      <t xml:space="preserve">他団体参加
登録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出漕レース</t>
  </si>
  <si>
    <t xml:space="preserve">大会参加料</t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女子シェル</t>
    </r>
  </si>
  <si>
    <t xml:space="preserve">混成シェル</t>
  </si>
  <si>
    <t xml:space="preserve">ナックル</t>
  </si>
  <si>
    <t xml:space="preserve">シェル艇</t>
  </si>
  <si>
    <r>
      <rPr>
        <sz val="10"/>
        <rFont val="Noto Sans"/>
        <family val="2"/>
      </rPr>
      <t xml:space="preserve">ナックル
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選手
登録費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パーティ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
（全員）</t>
    </r>
  </si>
  <si>
    <t xml:space="preserve">計</t>
  </si>
  <si>
    <t xml:space="preserve">1X</t>
  </si>
  <si>
    <t xml:space="preserve">2X</t>
  </si>
  <si>
    <t xml:space="preserve">4X</t>
  </si>
  <si>
    <t xml:space="preserve">4+</t>
  </si>
  <si>
    <t xml:space="preserve">8+</t>
  </si>
  <si>
    <t xml:space="preserve">KF</t>
  </si>
  <si>
    <r>
      <rPr>
        <sz val="11"/>
        <rFont val="Noto Sans"/>
        <family val="2"/>
      </rPr>
      <t xml:space="preserve">混成
</t>
    </r>
    <r>
      <rPr>
        <sz val="11"/>
        <rFont val="ＭＳ Ｐゴシック"/>
        <family val="3"/>
        <charset val="128"/>
      </rPr>
      <t xml:space="preserve">KF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それ以降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ＫＦ</t>
  </si>
  <si>
    <t xml:space="preserve">ぱーてぃ代</t>
  </si>
  <si>
    <t xml:space="preserve">○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日本マスターズレガッタ出漕エントリーリスト
（スカル、ダブルスカル）</t>
    </r>
  </si>
  <si>
    <t xml:space="preserve">男子シングルスカル</t>
  </si>
  <si>
    <t xml:space="preserve">女子シングルスカル</t>
  </si>
  <si>
    <t xml:space="preserve">男子ダブルスカル</t>
  </si>
  <si>
    <t xml:space="preserve">女子ダブルスカル</t>
  </si>
  <si>
    <t xml:space="preserve">種目</t>
  </si>
  <si>
    <t xml:space="preserve">混成ダブルスカル</t>
  </si>
  <si>
    <t xml:space="preserve">クル―名</t>
  </si>
  <si>
    <t xml:space="preserve">カテゴリー</t>
  </si>
  <si>
    <t xml:space="preserve">自艇参加</t>
  </si>
  <si>
    <t xml:space="preserve">シート</t>
  </si>
  <si>
    <t xml:space="preserve">漕手</t>
  </si>
  <si>
    <t xml:space="preserve">年齢</t>
  </si>
  <si>
    <t xml:space="preserve">Ｓ</t>
  </si>
  <si>
    <t xml:space="preserve">Ｂ</t>
  </si>
  <si>
    <t xml:space="preserve">平均年齢（切捨て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日本マスターズレガッタ出漕エントリーリスト
（付きフォア、クォドルプル、ナックルフォア）</t>
    </r>
  </si>
  <si>
    <t xml:space="preserve">男子舵手付きフォア</t>
  </si>
  <si>
    <t xml:space="preserve">男子クォドルプル</t>
  </si>
  <si>
    <t xml:space="preserve">女子クォドルプル</t>
  </si>
  <si>
    <t xml:space="preserve">混成クォドルプル</t>
  </si>
  <si>
    <t xml:space="preserve">男子ナックルフォア</t>
  </si>
  <si>
    <t xml:space="preserve">女子ナックルフォア</t>
  </si>
  <si>
    <t xml:space="preserve">混成ナックルフォア</t>
  </si>
  <si>
    <t xml:space="preserve">３</t>
  </si>
  <si>
    <t xml:space="preserve">２</t>
  </si>
  <si>
    <t xml:space="preserve">Ｃ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日本マスターズレガッタ出漕エントリーリスト（エイト）</t>
    </r>
  </si>
  <si>
    <t xml:space="preserve">男子エイト</t>
  </si>
  <si>
    <t xml:space="preserve">女子エイト</t>
  </si>
  <si>
    <t xml:space="preserve">混成エイト</t>
  </si>
  <si>
    <t xml:space="preserve">７</t>
  </si>
  <si>
    <t xml:space="preserve">６</t>
  </si>
  <si>
    <t xml:space="preserve">５</t>
  </si>
  <si>
    <t xml:space="preserve">４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レーススケジュール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レーススケジュール</t>
    </r>
  </si>
  <si>
    <t xml:space="preserve">スタート時刻</t>
  </si>
  <si>
    <t xml:space="preserve">種別</t>
  </si>
  <si>
    <t xml:space="preserve">M2X</t>
  </si>
  <si>
    <t xml:space="preserve">A</t>
  </si>
  <si>
    <t xml:space="preserve">Mix4X</t>
  </si>
  <si>
    <t xml:space="preserve">A,B,C,D</t>
  </si>
  <si>
    <t xml:space="preserve">M1X</t>
  </si>
  <si>
    <t xml:space="preserve">B</t>
  </si>
  <si>
    <t xml:space="preserve">Mix2X</t>
  </si>
  <si>
    <t xml:space="preserve">E,F,G,H</t>
  </si>
  <si>
    <t xml:space="preserve">F</t>
  </si>
  <si>
    <t xml:space="preserve">M4X</t>
  </si>
  <si>
    <t xml:space="preserve">G</t>
  </si>
  <si>
    <t xml:space="preserve">Mix8+</t>
  </si>
  <si>
    <t xml:space="preserve">M4+</t>
  </si>
  <si>
    <t xml:space="preserve">W4X</t>
  </si>
  <si>
    <t xml:space="preserve">M8+</t>
  </si>
  <si>
    <t xml:space="preserve">C</t>
  </si>
  <si>
    <t xml:space="preserve">W1X</t>
  </si>
  <si>
    <t xml:space="preserve">D</t>
  </si>
  <si>
    <t xml:space="preserve">W2X</t>
  </si>
  <si>
    <t xml:space="preserve">H,I,J</t>
  </si>
  <si>
    <t xml:space="preserve">W8+</t>
  </si>
  <si>
    <t xml:space="preserve">E,F,G,H,I,J</t>
  </si>
  <si>
    <t xml:space="preserve">E</t>
  </si>
  <si>
    <t xml:space="preserve">MKF</t>
  </si>
  <si>
    <t xml:space="preserve">A,B</t>
  </si>
  <si>
    <t xml:space="preserve">WKF</t>
  </si>
  <si>
    <t xml:space="preserve">MixKF</t>
  </si>
  <si>
    <t xml:space="preserve">H,I</t>
  </si>
  <si>
    <t xml:space="preserve">H</t>
  </si>
  <si>
    <t xml:space="preserve"> </t>
  </si>
  <si>
    <t xml:space="preserve">　</t>
  </si>
  <si>
    <t xml:space="preserve">E,F</t>
  </si>
  <si>
    <t xml:space="preserve">G,H,I,J</t>
  </si>
  <si>
    <t xml:space="preserve">I,J</t>
  </si>
  <si>
    <t xml:space="preserve">C,D</t>
  </si>
  <si>
    <t xml:space="preserve">参加</t>
  </si>
  <si>
    <t xml:space="preserve">スカル</t>
  </si>
  <si>
    <t xml:space="preserve">クォドルプル</t>
  </si>
  <si>
    <t xml:space="preserve">フォア</t>
  </si>
  <si>
    <t xml:space="preserve">X</t>
  </si>
  <si>
    <t xml:space="preserve">×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\\#,##0;&quot;\-&quot;#,##0"/>
    <numFmt numFmtId="168" formatCode="&quot;No,&quot;#"/>
    <numFmt numFmtId="169" formatCode="@"/>
    <numFmt numFmtId="170" formatCode="0_ "/>
    <numFmt numFmtId="171" formatCode="#,##0_ \円"/>
    <numFmt numFmtId="172" formatCode="h:mm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ck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ck"/>
      <top style="double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6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6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6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16" borderId="6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6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6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6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16" borderId="7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6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6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6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8" fillId="16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3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3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3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3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3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3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3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3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9</xdr:row>
      <xdr:rowOff>66960</xdr:rowOff>
    </xdr:from>
    <xdr:to>
      <xdr:col>1</xdr:col>
      <xdr:colOff>239760</xdr:colOff>
      <xdr:row>9</xdr:row>
      <xdr:rowOff>191160</xdr:rowOff>
    </xdr:to>
    <xdr:sp>
      <xdr:nvSpPr>
        <xdr:cNvPr id="0" name="Rectangle 1"/>
        <xdr:cNvSpPr/>
      </xdr:nvSpPr>
      <xdr:spPr>
        <a:xfrm>
          <a:off x="309240" y="2314800"/>
          <a:ext cx="180000" cy="12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0</xdr:row>
      <xdr:rowOff>171360</xdr:rowOff>
    </xdr:from>
    <xdr:to>
      <xdr:col>1</xdr:col>
      <xdr:colOff>239760</xdr:colOff>
      <xdr:row>11</xdr:row>
      <xdr:rowOff>66960</xdr:rowOff>
    </xdr:to>
    <xdr:sp>
      <xdr:nvSpPr>
        <xdr:cNvPr id="1" name="Rectangle 2"/>
        <xdr:cNvSpPr/>
      </xdr:nvSpPr>
      <xdr:spPr>
        <a:xfrm>
          <a:off x="309240" y="2647800"/>
          <a:ext cx="180000" cy="124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61640</xdr:rowOff>
    </xdr:from>
    <xdr:to>
      <xdr:col>1</xdr:col>
      <xdr:colOff>249840</xdr:colOff>
      <xdr:row>13</xdr:row>
      <xdr:rowOff>57240</xdr:rowOff>
    </xdr:to>
    <xdr:sp>
      <xdr:nvSpPr>
        <xdr:cNvPr id="2" name="Rectangle 3"/>
        <xdr:cNvSpPr/>
      </xdr:nvSpPr>
      <xdr:spPr>
        <a:xfrm>
          <a:off x="319320" y="3095280"/>
          <a:ext cx="180000" cy="124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6" min="2" style="0" width="3.87"/>
    <col collapsed="false" customWidth="true" hidden="false" outlineLevel="0" max="29" min="27" style="0" width="3.12"/>
    <col collapsed="false" customWidth="true" hidden="false" outlineLevel="0" max="30" min="30" style="0" width="2.74"/>
    <col collapsed="false" customWidth="true" hidden="false" outlineLevel="0" max="33" min="31" style="0" width="8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3"/>
      <c r="AD3" s="3"/>
      <c r="AE3" s="3"/>
    </row>
    <row r="4" customFormat="false" ht="27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2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</row>
    <row r="8" customFormat="false" ht="9" hidden="false" customHeight="true" outlineLevel="0" collapsed="false">
      <c r="A8" s="6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8"/>
    </row>
    <row r="9" customFormat="false" ht="8.25" hidden="false" customHeight="true" outlineLevel="0" collapsed="false">
      <c r="A9" s="6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8"/>
    </row>
    <row r="10" customFormat="false" ht="18" hidden="false" customHeight="true" outlineLevel="0" collapsed="false">
      <c r="A10" s="6"/>
      <c r="B10" s="12"/>
      <c r="C10" s="13" t="s">
        <v>3</v>
      </c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8"/>
    </row>
    <row r="11" customFormat="false" ht="18" hidden="false" customHeight="true" outlineLevel="0" collapsed="false">
      <c r="A11" s="6"/>
      <c r="B11" s="17"/>
      <c r="C11" s="18" t="s">
        <v>4</v>
      </c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8"/>
    </row>
    <row r="12" customFormat="false" ht="18" hidden="false" customHeight="true" outlineLevel="0" collapsed="false">
      <c r="A12" s="6"/>
      <c r="B12" s="22"/>
      <c r="C12" s="23" t="s">
        <v>5</v>
      </c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8"/>
    </row>
    <row r="13" customFormat="false" ht="18" hidden="false" customHeight="true" outlineLevel="0" collapsed="false">
      <c r="A13" s="6"/>
      <c r="B13" s="17"/>
      <c r="C13" s="18" t="s">
        <v>6</v>
      </c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8"/>
    </row>
    <row r="14" customFormat="false" ht="18" hidden="false" customHeight="true" outlineLevel="0" collapsed="false">
      <c r="A14" s="6"/>
      <c r="B14" s="22"/>
      <c r="C14" s="23" t="s">
        <v>7</v>
      </c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8"/>
    </row>
    <row r="15" customFormat="false" ht="18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customFormat="false" ht="21.75" hidden="false" customHeight="true" outlineLevel="0" collapsed="false">
      <c r="A16" s="3"/>
      <c r="B16" s="27" t="s">
        <v>8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9</v>
      </c>
      <c r="V16" s="29"/>
      <c r="W16" s="29"/>
      <c r="X16" s="29"/>
      <c r="Y16" s="29"/>
      <c r="Z16" s="29"/>
      <c r="AA16" s="3"/>
    </row>
    <row r="17" customFormat="false" ht="18" hidden="false" customHeight="true" outlineLevel="0" collapsed="false">
      <c r="A17" s="3"/>
      <c r="B17" s="30" t="s">
        <v>10</v>
      </c>
      <c r="C17" s="30"/>
      <c r="D17" s="30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1"/>
      <c r="V17" s="31"/>
      <c r="W17" s="31"/>
      <c r="X17" s="31"/>
      <c r="Y17" s="31"/>
      <c r="Z17" s="31"/>
      <c r="AA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"/>
      <c r="AB18" s="3"/>
      <c r="AC18" s="3"/>
      <c r="AD18" s="3"/>
      <c r="AE18" s="3"/>
    </row>
    <row r="19" customFormat="false" ht="18" hidden="false" customHeight="true" outlineLevel="0" collapsed="false">
      <c r="B19" s="33" t="s">
        <v>11</v>
      </c>
      <c r="C19" s="33"/>
      <c r="D19" s="34" t="s">
        <v>12</v>
      </c>
      <c r="E19" s="34"/>
      <c r="F19" s="35" t="s">
        <v>13</v>
      </c>
      <c r="G19" s="36"/>
      <c r="H19" s="37"/>
      <c r="I19" s="37"/>
      <c r="J19" s="38" t="s">
        <v>14</v>
      </c>
      <c r="K19" s="37"/>
      <c r="L19" s="37"/>
      <c r="M19" s="37"/>
      <c r="N19" s="37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</row>
    <row r="20" customFormat="false" ht="18" hidden="false" customHeight="true" outlineLevel="0" collapsed="false">
      <c r="B20" s="33"/>
      <c r="C20" s="33"/>
      <c r="D20" s="34"/>
      <c r="E20" s="34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18" hidden="false" customHeight="true" outlineLevel="0" collapsed="false">
      <c r="B21" s="33"/>
      <c r="C21" s="33"/>
      <c r="D21" s="34"/>
      <c r="E21" s="34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8" hidden="false" customHeight="true" outlineLevel="0" collapsed="false">
      <c r="B22" s="33"/>
      <c r="C22" s="33"/>
      <c r="D22" s="43" t="s">
        <v>15</v>
      </c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 t="s">
        <v>16</v>
      </c>
      <c r="R22" s="45"/>
      <c r="S22" s="46"/>
      <c r="T22" s="46"/>
      <c r="U22" s="46"/>
      <c r="V22" s="46"/>
      <c r="W22" s="46"/>
      <c r="X22" s="46"/>
      <c r="Y22" s="46"/>
      <c r="Z22" s="46"/>
    </row>
    <row r="23" customFormat="false" ht="18" hidden="false" customHeight="true" outlineLevel="0" collapsed="false">
      <c r="B23" s="33"/>
      <c r="C23" s="33"/>
      <c r="D23" s="47" t="s">
        <v>17</v>
      </c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 t="s">
        <v>18</v>
      </c>
      <c r="R23" s="49"/>
      <c r="S23" s="50"/>
      <c r="T23" s="50"/>
      <c r="U23" s="50"/>
      <c r="V23" s="50"/>
      <c r="W23" s="50"/>
      <c r="X23" s="50"/>
      <c r="Y23" s="50"/>
      <c r="Z23" s="50"/>
    </row>
    <row r="24" customFormat="false" ht="18" hidden="false" customHeight="true" outlineLevel="0" collapsed="false"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B25" s="52" t="s">
        <v>19</v>
      </c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8" hidden="false" customHeight="true" outlineLevel="0" collapsed="false">
      <c r="B26" s="52" t="s">
        <v>20</v>
      </c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8" hidden="false" customHeight="true" outlineLevel="0" collapsed="false">
      <c r="B27" s="54"/>
      <c r="C27" s="54"/>
      <c r="D27" s="54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6.5" hidden="false" customHeight="true" outlineLevel="0" collapsed="false"/>
    <row r="29" customFormat="false" ht="13.5" hidden="false" customHeight="true" outlineLevel="0" collapsed="false">
      <c r="B29" s="57" t="s">
        <v>2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 t="s">
        <v>22</v>
      </c>
      <c r="O29" s="58"/>
      <c r="P29" s="58"/>
      <c r="Q29" s="59" t="s">
        <v>23</v>
      </c>
      <c r="R29" s="59"/>
      <c r="S29" s="59"/>
      <c r="T29" s="60" t="s">
        <v>24</v>
      </c>
      <c r="U29" s="60"/>
      <c r="V29" s="60"/>
    </row>
    <row r="30" customFormat="false" ht="14.2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58"/>
      <c r="P30" s="58"/>
      <c r="Q30" s="59"/>
      <c r="R30" s="59"/>
      <c r="S30" s="59"/>
      <c r="T30" s="60"/>
      <c r="U30" s="60"/>
      <c r="V30" s="60"/>
    </row>
    <row r="31" customFormat="false" ht="14.25" hidden="false" customHeight="false" outlineLevel="0" collapsed="false">
      <c r="B31" s="61" t="s">
        <v>25</v>
      </c>
      <c r="C31" s="61"/>
      <c r="D31" s="62" t="s">
        <v>26</v>
      </c>
      <c r="E31" s="62"/>
      <c r="F31" s="62"/>
      <c r="G31" s="62"/>
      <c r="H31" s="62"/>
      <c r="I31" s="63" t="n">
        <f aca="false">スカル・ダブルスカル!B2</f>
        <v>0</v>
      </c>
      <c r="J31" s="63"/>
      <c r="K31" s="63"/>
      <c r="L31" s="64" t="s">
        <v>27</v>
      </c>
      <c r="M31" s="64"/>
      <c r="N31" s="65" t="n">
        <f aca="false">スカル・ダブルスカル!C2</f>
        <v>0</v>
      </c>
      <c r="O31" s="65"/>
      <c r="P31" s="65"/>
      <c r="Q31" s="66" t="n">
        <v>2000</v>
      </c>
      <c r="R31" s="66"/>
      <c r="S31" s="66"/>
      <c r="T31" s="67" t="n">
        <f aca="false">(I31-N31)*Q31</f>
        <v>0</v>
      </c>
      <c r="U31" s="67"/>
      <c r="V31" s="67"/>
    </row>
    <row r="32" customFormat="false" ht="14.25" hidden="false" customHeight="false" outlineLevel="0" collapsed="false">
      <c r="B32" s="61"/>
      <c r="C32" s="61"/>
      <c r="D32" s="68" t="s">
        <v>28</v>
      </c>
      <c r="E32" s="68"/>
      <c r="F32" s="68"/>
      <c r="G32" s="68"/>
      <c r="H32" s="68"/>
      <c r="I32" s="69" t="n">
        <f aca="false">スカル・ダブルスカル!B4</f>
        <v>0</v>
      </c>
      <c r="J32" s="69"/>
      <c r="K32" s="69"/>
      <c r="L32" s="70" t="s">
        <v>27</v>
      </c>
      <c r="M32" s="70"/>
      <c r="N32" s="71" t="n">
        <f aca="false">スカル・ダブルスカル!C4</f>
        <v>0</v>
      </c>
      <c r="O32" s="71"/>
      <c r="P32" s="71"/>
      <c r="Q32" s="72" t="n">
        <v>4000</v>
      </c>
      <c r="R32" s="72"/>
      <c r="S32" s="72"/>
      <c r="T32" s="73" t="n">
        <f aca="false">(I32-N32)*Q32</f>
        <v>0</v>
      </c>
      <c r="U32" s="73"/>
      <c r="V32" s="73"/>
    </row>
    <row r="33" customFormat="false" ht="14.25" hidden="false" customHeight="false" outlineLevel="0" collapsed="false">
      <c r="B33" s="61"/>
      <c r="C33" s="61"/>
      <c r="D33" s="68" t="s">
        <v>29</v>
      </c>
      <c r="E33" s="68"/>
      <c r="F33" s="68"/>
      <c r="G33" s="68"/>
      <c r="H33" s="68"/>
      <c r="I33" s="69" t="n">
        <f aca="false">'フォア、クォドルプル、KF'!B3</f>
        <v>0</v>
      </c>
      <c r="J33" s="69"/>
      <c r="K33" s="69"/>
      <c r="L33" s="70" t="s">
        <v>27</v>
      </c>
      <c r="M33" s="70"/>
      <c r="N33" s="71" t="n">
        <f aca="false">'フォア、クォドルプル、KF'!C3</f>
        <v>0</v>
      </c>
      <c r="O33" s="71"/>
      <c r="P33" s="71"/>
      <c r="Q33" s="72" t="n">
        <v>8000</v>
      </c>
      <c r="R33" s="72"/>
      <c r="S33" s="72"/>
      <c r="T33" s="73" t="n">
        <f aca="false">(I33-N33)*Q33</f>
        <v>0</v>
      </c>
      <c r="U33" s="73"/>
      <c r="V33" s="73"/>
    </row>
    <row r="34" customFormat="false" ht="14.25" hidden="false" customHeight="false" outlineLevel="0" collapsed="false">
      <c r="B34" s="61"/>
      <c r="C34" s="61"/>
      <c r="D34" s="68" t="s">
        <v>30</v>
      </c>
      <c r="E34" s="68"/>
      <c r="F34" s="68"/>
      <c r="G34" s="68"/>
      <c r="H34" s="68"/>
      <c r="I34" s="69" t="n">
        <f aca="false">'フォア、クォドルプル、KF'!B2</f>
        <v>0</v>
      </c>
      <c r="J34" s="69"/>
      <c r="K34" s="69"/>
      <c r="L34" s="70" t="s">
        <v>27</v>
      </c>
      <c r="M34" s="70"/>
      <c r="N34" s="71" t="n">
        <f aca="false">'フォア、クォドルプル、KF'!C2</f>
        <v>0</v>
      </c>
      <c r="O34" s="71"/>
      <c r="P34" s="71"/>
      <c r="Q34" s="72" t="n">
        <v>10000</v>
      </c>
      <c r="R34" s="72"/>
      <c r="S34" s="72"/>
      <c r="T34" s="73" t="n">
        <f aca="false">(I34-N34)*Q34</f>
        <v>0</v>
      </c>
      <c r="U34" s="73"/>
      <c r="V34" s="73"/>
    </row>
    <row r="35" customFormat="false" ht="14.25" hidden="false" customHeight="false" outlineLevel="0" collapsed="false">
      <c r="B35" s="61"/>
      <c r="C35" s="61"/>
      <c r="D35" s="68" t="s">
        <v>31</v>
      </c>
      <c r="E35" s="68"/>
      <c r="F35" s="68"/>
      <c r="G35" s="68"/>
      <c r="H35" s="68"/>
      <c r="I35" s="69" t="n">
        <f aca="false">エイト!B2</f>
        <v>0</v>
      </c>
      <c r="J35" s="69"/>
      <c r="K35" s="69"/>
      <c r="L35" s="70" t="s">
        <v>27</v>
      </c>
      <c r="M35" s="70"/>
      <c r="N35" s="74"/>
      <c r="O35" s="74"/>
      <c r="P35" s="74"/>
      <c r="Q35" s="72" t="n">
        <v>18000</v>
      </c>
      <c r="R35" s="72"/>
      <c r="S35" s="72"/>
      <c r="T35" s="73" t="n">
        <f aca="false">(I35)*Q35</f>
        <v>0</v>
      </c>
      <c r="U35" s="73"/>
      <c r="V35" s="73"/>
    </row>
    <row r="36" customFormat="false" ht="15" hidden="false" customHeight="false" outlineLevel="0" collapsed="false">
      <c r="B36" s="61"/>
      <c r="C36" s="61"/>
      <c r="D36" s="75" t="s">
        <v>32</v>
      </c>
      <c r="E36" s="75"/>
      <c r="F36" s="75"/>
      <c r="G36" s="75"/>
      <c r="H36" s="75"/>
      <c r="I36" s="76" t="n">
        <f aca="false">'フォア、クォドルプル、KF'!B6</f>
        <v>0</v>
      </c>
      <c r="J36" s="76"/>
      <c r="K36" s="76"/>
      <c r="L36" s="77" t="s">
        <v>27</v>
      </c>
      <c r="M36" s="77"/>
      <c r="N36" s="78"/>
      <c r="O36" s="78"/>
      <c r="P36" s="78"/>
      <c r="Q36" s="79" t="n">
        <v>2500</v>
      </c>
      <c r="R36" s="79"/>
      <c r="S36" s="79"/>
      <c r="T36" s="80" t="n">
        <f aca="false">(I36)*Q36</f>
        <v>0</v>
      </c>
      <c r="U36" s="80"/>
      <c r="V36" s="80"/>
    </row>
    <row r="37" customFormat="false" ht="14.25" hidden="false" customHeight="false" outlineLevel="0" collapsed="false">
      <c r="B37" s="81" t="s">
        <v>33</v>
      </c>
      <c r="C37" s="81"/>
      <c r="D37" s="82" t="s">
        <v>26</v>
      </c>
      <c r="E37" s="82"/>
      <c r="F37" s="82"/>
      <c r="G37" s="82"/>
      <c r="H37" s="82"/>
      <c r="I37" s="83" t="n">
        <f aca="false">スカル・ダブルスカル!B3</f>
        <v>0</v>
      </c>
      <c r="J37" s="83"/>
      <c r="K37" s="83"/>
      <c r="L37" s="84" t="s">
        <v>27</v>
      </c>
      <c r="M37" s="84"/>
      <c r="N37" s="85" t="n">
        <f aca="false">スカル・ダブルスカル!C3</f>
        <v>0</v>
      </c>
      <c r="O37" s="85"/>
      <c r="P37" s="85"/>
      <c r="Q37" s="66" t="n">
        <v>2000</v>
      </c>
      <c r="R37" s="66"/>
      <c r="S37" s="66"/>
      <c r="T37" s="67" t="n">
        <f aca="false">(I37-N37)*Q37</f>
        <v>0</v>
      </c>
      <c r="U37" s="67"/>
      <c r="V37" s="67"/>
    </row>
    <row r="38" customFormat="false" ht="14.25" hidden="false" customHeight="false" outlineLevel="0" collapsed="false">
      <c r="B38" s="81"/>
      <c r="C38" s="81"/>
      <c r="D38" s="68" t="s">
        <v>28</v>
      </c>
      <c r="E38" s="68"/>
      <c r="F38" s="68"/>
      <c r="G38" s="68"/>
      <c r="H38" s="68"/>
      <c r="I38" s="69" t="n">
        <f aca="false">スカル・ダブルスカル!B5</f>
        <v>0</v>
      </c>
      <c r="J38" s="69"/>
      <c r="K38" s="69"/>
      <c r="L38" s="70" t="s">
        <v>27</v>
      </c>
      <c r="M38" s="70"/>
      <c r="N38" s="71" t="n">
        <f aca="false">スカル・ダブルスカル!C5</f>
        <v>0</v>
      </c>
      <c r="O38" s="71"/>
      <c r="P38" s="71"/>
      <c r="Q38" s="72" t="n">
        <v>4000</v>
      </c>
      <c r="R38" s="72"/>
      <c r="S38" s="72"/>
      <c r="T38" s="73" t="n">
        <f aca="false">(I38-N38)*Q38</f>
        <v>0</v>
      </c>
      <c r="U38" s="73"/>
      <c r="V38" s="73"/>
    </row>
    <row r="39" customFormat="false" ht="14.25" hidden="false" customHeight="false" outlineLevel="0" collapsed="false">
      <c r="B39" s="81"/>
      <c r="C39" s="81"/>
      <c r="D39" s="68" t="s">
        <v>29</v>
      </c>
      <c r="E39" s="68"/>
      <c r="F39" s="68"/>
      <c r="G39" s="68"/>
      <c r="H39" s="68"/>
      <c r="I39" s="69" t="n">
        <f aca="false">'フォア、クォドルプル、KF'!B4</f>
        <v>0</v>
      </c>
      <c r="J39" s="69"/>
      <c r="K39" s="69"/>
      <c r="L39" s="70" t="s">
        <v>27</v>
      </c>
      <c r="M39" s="70"/>
      <c r="N39" s="71" t="n">
        <f aca="false">'フォア、クォドルプル、KF'!C4</f>
        <v>0</v>
      </c>
      <c r="O39" s="71"/>
      <c r="P39" s="71"/>
      <c r="Q39" s="72" t="n">
        <v>8000</v>
      </c>
      <c r="R39" s="72"/>
      <c r="S39" s="72"/>
      <c r="T39" s="73" t="n">
        <f aca="false">(I39-N39)*Q39</f>
        <v>0</v>
      </c>
      <c r="U39" s="73"/>
      <c r="V39" s="73"/>
    </row>
    <row r="40" customFormat="false" ht="14.25" hidden="false" customHeight="false" outlineLevel="0" collapsed="false">
      <c r="B40" s="81"/>
      <c r="C40" s="81"/>
      <c r="D40" s="68" t="s">
        <v>31</v>
      </c>
      <c r="E40" s="68"/>
      <c r="F40" s="68"/>
      <c r="G40" s="68"/>
      <c r="H40" s="68"/>
      <c r="I40" s="69" t="n">
        <f aca="false">エイト!B3</f>
        <v>0</v>
      </c>
      <c r="J40" s="69"/>
      <c r="K40" s="69"/>
      <c r="L40" s="70" t="s">
        <v>27</v>
      </c>
      <c r="M40" s="70"/>
      <c r="N40" s="74"/>
      <c r="O40" s="74"/>
      <c r="P40" s="74"/>
      <c r="Q40" s="72" t="n">
        <v>18000</v>
      </c>
      <c r="R40" s="72"/>
      <c r="S40" s="72"/>
      <c r="T40" s="73" t="n">
        <f aca="false">(I40)*Q40</f>
        <v>0</v>
      </c>
      <c r="U40" s="73"/>
      <c r="V40" s="73"/>
    </row>
    <row r="41" customFormat="false" ht="15" hidden="false" customHeight="false" outlineLevel="0" collapsed="false">
      <c r="B41" s="81"/>
      <c r="C41" s="81"/>
      <c r="D41" s="75" t="s">
        <v>32</v>
      </c>
      <c r="E41" s="75"/>
      <c r="F41" s="75"/>
      <c r="G41" s="75"/>
      <c r="H41" s="75"/>
      <c r="I41" s="76" t="n">
        <f aca="false">'フォア、クォドルプル、KF'!B7</f>
        <v>0</v>
      </c>
      <c r="J41" s="76"/>
      <c r="K41" s="76"/>
      <c r="L41" s="77" t="s">
        <v>27</v>
      </c>
      <c r="M41" s="77"/>
      <c r="N41" s="78"/>
      <c r="O41" s="78"/>
      <c r="P41" s="78"/>
      <c r="Q41" s="79" t="n">
        <v>2500</v>
      </c>
      <c r="R41" s="79"/>
      <c r="S41" s="79"/>
      <c r="T41" s="80" t="n">
        <f aca="false">(I41)*Q41</f>
        <v>0</v>
      </c>
      <c r="U41" s="80"/>
      <c r="V41" s="80"/>
    </row>
    <row r="42" customFormat="false" ht="14.25" hidden="false" customHeight="false" outlineLevel="0" collapsed="false">
      <c r="B42" s="61" t="s">
        <v>34</v>
      </c>
      <c r="C42" s="61"/>
      <c r="D42" s="62" t="s">
        <v>28</v>
      </c>
      <c r="E42" s="62"/>
      <c r="F42" s="62"/>
      <c r="G42" s="62"/>
      <c r="H42" s="62"/>
      <c r="I42" s="63" t="n">
        <f aca="false">スカル・ダブルスカル!B6</f>
        <v>0</v>
      </c>
      <c r="J42" s="63"/>
      <c r="K42" s="63"/>
      <c r="L42" s="64" t="s">
        <v>27</v>
      </c>
      <c r="M42" s="64"/>
      <c r="N42" s="65" t="n">
        <f aca="false">スカル・ダブルスカル!C6</f>
        <v>0</v>
      </c>
      <c r="O42" s="65"/>
      <c r="P42" s="65"/>
      <c r="Q42" s="86" t="n">
        <v>4000</v>
      </c>
      <c r="R42" s="86"/>
      <c r="S42" s="86"/>
      <c r="T42" s="87" t="n">
        <f aca="false">(I42-N42)*Q42</f>
        <v>0</v>
      </c>
      <c r="U42" s="87"/>
      <c r="V42" s="87"/>
    </row>
    <row r="43" customFormat="false" ht="14.25" hidden="false" customHeight="false" outlineLevel="0" collapsed="false">
      <c r="B43" s="61"/>
      <c r="C43" s="61"/>
      <c r="D43" s="68" t="s">
        <v>29</v>
      </c>
      <c r="E43" s="68"/>
      <c r="F43" s="68"/>
      <c r="G43" s="68"/>
      <c r="H43" s="68"/>
      <c r="I43" s="69" t="n">
        <f aca="false">'フォア、クォドルプル、KF'!B5</f>
        <v>0</v>
      </c>
      <c r="J43" s="69"/>
      <c r="K43" s="69"/>
      <c r="L43" s="70" t="s">
        <v>27</v>
      </c>
      <c r="M43" s="70"/>
      <c r="N43" s="71" t="n">
        <f aca="false">'フォア、クォドルプル、KF'!C5</f>
        <v>0</v>
      </c>
      <c r="O43" s="71"/>
      <c r="P43" s="71"/>
      <c r="Q43" s="72" t="n">
        <v>8000</v>
      </c>
      <c r="R43" s="72"/>
      <c r="S43" s="72"/>
      <c r="T43" s="73" t="n">
        <f aca="false">(I43-N43)*Q43</f>
        <v>0</v>
      </c>
      <c r="U43" s="73"/>
      <c r="V43" s="73"/>
    </row>
    <row r="44" customFormat="false" ht="14.25" hidden="false" customHeight="false" outlineLevel="0" collapsed="false">
      <c r="B44" s="61"/>
      <c r="C44" s="61"/>
      <c r="D44" s="68" t="s">
        <v>31</v>
      </c>
      <c r="E44" s="68"/>
      <c r="F44" s="68"/>
      <c r="G44" s="68"/>
      <c r="H44" s="68"/>
      <c r="I44" s="69" t="n">
        <f aca="false">エイト!B4</f>
        <v>0</v>
      </c>
      <c r="J44" s="69"/>
      <c r="K44" s="69"/>
      <c r="L44" s="70" t="s">
        <v>27</v>
      </c>
      <c r="M44" s="70"/>
      <c r="N44" s="74"/>
      <c r="O44" s="74"/>
      <c r="P44" s="74"/>
      <c r="Q44" s="72" t="n">
        <v>18000</v>
      </c>
      <c r="R44" s="72"/>
      <c r="S44" s="72"/>
      <c r="T44" s="73" t="n">
        <f aca="false">(I44)*Q44</f>
        <v>0</v>
      </c>
      <c r="U44" s="73"/>
      <c r="V44" s="73"/>
    </row>
    <row r="45" customFormat="false" ht="15" hidden="false" customHeight="false" outlineLevel="0" collapsed="false">
      <c r="B45" s="61"/>
      <c r="C45" s="61"/>
      <c r="D45" s="75" t="s">
        <v>32</v>
      </c>
      <c r="E45" s="75"/>
      <c r="F45" s="75"/>
      <c r="G45" s="75"/>
      <c r="H45" s="75"/>
      <c r="I45" s="76" t="n">
        <f aca="false">'フォア、クォドルプル、KF'!B8</f>
        <v>0</v>
      </c>
      <c r="J45" s="76"/>
      <c r="K45" s="76"/>
      <c r="L45" s="77" t="s">
        <v>27</v>
      </c>
      <c r="M45" s="77"/>
      <c r="N45" s="78"/>
      <c r="O45" s="78"/>
      <c r="P45" s="78"/>
      <c r="Q45" s="79" t="n">
        <v>2500</v>
      </c>
      <c r="R45" s="79"/>
      <c r="S45" s="79"/>
      <c r="T45" s="80" t="n">
        <f aca="false">(I45)*Q45</f>
        <v>0</v>
      </c>
      <c r="U45" s="80"/>
      <c r="V45" s="80"/>
    </row>
    <row r="47" customFormat="false" ht="14.25" hidden="false" customHeight="false" outlineLevel="0" collapsed="false"/>
    <row r="48" customFormat="false" ht="15" hidden="false" customHeight="true" outlineLevel="0" collapsed="false">
      <c r="B48" s="88" t="s">
        <v>35</v>
      </c>
      <c r="C48" s="88"/>
      <c r="D48" s="88"/>
      <c r="E48" s="88"/>
      <c r="F48" s="88"/>
      <c r="G48" s="88"/>
      <c r="H48" s="88"/>
      <c r="I48" s="88"/>
      <c r="J48" s="88"/>
      <c r="K48" s="88"/>
      <c r="L48" s="89" t="n">
        <f aca="false">SUM('エントリー&amp;参加料'!U7:U56)</f>
        <v>0</v>
      </c>
      <c r="M48" s="89"/>
      <c r="N48" s="89"/>
      <c r="O48" s="89"/>
      <c r="P48" s="89"/>
      <c r="R48" s="90" t="s">
        <v>36</v>
      </c>
      <c r="S48" s="90"/>
      <c r="T48" s="90"/>
      <c r="U48" s="90"/>
      <c r="V48" s="90"/>
      <c r="W48" s="90"/>
      <c r="X48" s="90"/>
      <c r="Y48" s="90"/>
      <c r="Z48" s="90"/>
    </row>
    <row r="49" customFormat="false" ht="15" hidden="false" customHeight="false" outlineLevel="0" collapsed="false">
      <c r="B49" s="91"/>
      <c r="C49" s="92" t="s">
        <v>37</v>
      </c>
      <c r="D49" s="92"/>
      <c r="E49" s="92"/>
      <c r="F49" s="92"/>
      <c r="G49" s="92"/>
      <c r="H49" s="92"/>
      <c r="I49" s="93" t="n">
        <f aca="false">COUNTIF(参加者名簿!C7:C56,"&lt;&gt;")</f>
        <v>0</v>
      </c>
      <c r="J49" s="93"/>
      <c r="K49" s="94" t="s">
        <v>38</v>
      </c>
      <c r="L49" s="89"/>
      <c r="M49" s="89"/>
      <c r="N49" s="89"/>
      <c r="O49" s="89"/>
      <c r="P49" s="89"/>
      <c r="R49" s="90"/>
      <c r="S49" s="90"/>
      <c r="T49" s="90"/>
      <c r="U49" s="90"/>
      <c r="V49" s="90"/>
      <c r="W49" s="90"/>
      <c r="X49" s="90"/>
      <c r="Y49" s="90"/>
      <c r="Z49" s="90"/>
    </row>
    <row r="50" customFormat="false" ht="15" hidden="false" customHeight="false" outlineLevel="0" collapsed="false">
      <c r="B50" s="95"/>
      <c r="C50" s="96" t="s">
        <v>39</v>
      </c>
      <c r="D50" s="96"/>
      <c r="E50" s="96"/>
      <c r="F50" s="96"/>
      <c r="G50" s="96"/>
      <c r="H50" s="96"/>
      <c r="I50" s="93" t="n">
        <f aca="false">COUNTIF(参加者名簿!I7:I56,"なし")</f>
        <v>0</v>
      </c>
      <c r="J50" s="93"/>
      <c r="K50" s="97" t="s">
        <v>38</v>
      </c>
      <c r="L50" s="89"/>
      <c r="M50" s="89"/>
      <c r="N50" s="89"/>
      <c r="O50" s="89"/>
      <c r="P50" s="89"/>
      <c r="R50" s="90"/>
      <c r="S50" s="90"/>
      <c r="T50" s="90"/>
      <c r="U50" s="90"/>
      <c r="V50" s="90"/>
      <c r="W50" s="90"/>
      <c r="X50" s="90"/>
      <c r="Y50" s="90"/>
      <c r="Z50" s="90"/>
    </row>
    <row r="51" customFormat="false" ht="17.25" hidden="false" customHeight="true" outlineLevel="0" collapsed="false">
      <c r="B51" s="98" t="s">
        <v>40</v>
      </c>
      <c r="C51" s="98"/>
      <c r="D51" s="98"/>
      <c r="E51" s="98"/>
      <c r="F51" s="98"/>
      <c r="G51" s="98"/>
      <c r="H51" s="98"/>
      <c r="I51" s="98"/>
      <c r="J51" s="98"/>
      <c r="K51" s="98"/>
      <c r="L51" s="89" t="n">
        <f aca="false">SUM(T31:V45)</f>
        <v>0</v>
      </c>
      <c r="M51" s="89"/>
      <c r="N51" s="89"/>
      <c r="O51" s="89"/>
      <c r="P51" s="89"/>
      <c r="R51" s="90"/>
      <c r="S51" s="90"/>
      <c r="T51" s="90"/>
      <c r="U51" s="90"/>
      <c r="V51" s="90"/>
      <c r="W51" s="90"/>
      <c r="X51" s="90"/>
      <c r="Y51" s="90"/>
      <c r="Z51" s="90"/>
    </row>
    <row r="52" customFormat="false" ht="18" hidden="false" customHeight="false" outlineLevel="0" collapsed="false">
      <c r="B52" s="29" t="s">
        <v>41</v>
      </c>
      <c r="C52" s="29"/>
      <c r="D52" s="29"/>
      <c r="E52" s="29"/>
      <c r="F52" s="29"/>
      <c r="G52" s="29"/>
      <c r="H52" s="29"/>
      <c r="I52" s="29"/>
      <c r="J52" s="29"/>
      <c r="K52" s="29"/>
      <c r="L52" s="99" t="n">
        <f aca="false">SUM(L48:P51)</f>
        <v>0</v>
      </c>
      <c r="M52" s="99"/>
      <c r="N52" s="99"/>
      <c r="O52" s="99"/>
      <c r="P52" s="99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4.25" hidden="false" customHeight="false" outlineLevel="0" collapsed="false"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8" hidden="false" customHeight="true" outlineLevel="0" collapsed="false">
      <c r="B54" s="100" t="s">
        <v>42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R54" s="90"/>
      <c r="S54" s="90"/>
      <c r="T54" s="90"/>
      <c r="U54" s="90"/>
      <c r="V54" s="90"/>
      <c r="W54" s="90"/>
      <c r="X54" s="90"/>
      <c r="Y54" s="90"/>
      <c r="Z54" s="90"/>
    </row>
    <row r="55" customFormat="false" ht="18" hidden="false" customHeight="true" outlineLevel="0" collapsed="false">
      <c r="B55" s="101" t="s">
        <v>43</v>
      </c>
      <c r="C55" s="101"/>
      <c r="D55" s="101"/>
      <c r="E55" s="101"/>
      <c r="F55" s="101"/>
      <c r="G55" s="102" t="s">
        <v>44</v>
      </c>
      <c r="H55" s="102"/>
      <c r="I55" s="102"/>
      <c r="J55" s="102"/>
      <c r="K55" s="102"/>
      <c r="L55" s="102"/>
      <c r="M55" s="102"/>
      <c r="N55" s="102"/>
      <c r="O55" s="102"/>
      <c r="P55" s="102"/>
      <c r="R55" s="90"/>
      <c r="S55" s="90"/>
      <c r="T55" s="90"/>
      <c r="U55" s="90"/>
      <c r="V55" s="90"/>
      <c r="W55" s="90"/>
      <c r="X55" s="90"/>
      <c r="Y55" s="90"/>
      <c r="Z55" s="90"/>
    </row>
    <row r="56" customFormat="false" ht="18" hidden="false" customHeight="true" outlineLevel="0" collapsed="false">
      <c r="B56" s="103" t="s">
        <v>45</v>
      </c>
      <c r="C56" s="103"/>
      <c r="D56" s="103"/>
      <c r="E56" s="103"/>
      <c r="F56" s="103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R56" s="105"/>
      <c r="S56" s="105"/>
      <c r="T56" s="105"/>
      <c r="U56" s="105"/>
      <c r="V56" s="105"/>
      <c r="W56" s="105"/>
      <c r="X56" s="105"/>
      <c r="Y56" s="105"/>
    </row>
    <row r="57" customFormat="false" ht="18" hidden="false" customHeight="true" outlineLevel="0" collapsed="false">
      <c r="B57" s="106" t="s">
        <v>46</v>
      </c>
      <c r="C57" s="106"/>
      <c r="D57" s="106"/>
      <c r="E57" s="106"/>
      <c r="F57" s="106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R57" s="105"/>
      <c r="S57" s="105"/>
      <c r="T57" s="105"/>
      <c r="U57" s="105"/>
      <c r="V57" s="105"/>
      <c r="W57" s="105"/>
      <c r="X57" s="105"/>
      <c r="Y57" s="105"/>
    </row>
  </sheetData>
  <sheetProtection sheet="true" selectLockedCells="true"/>
  <mergeCells count="139">
    <mergeCell ref="A1:AA1"/>
    <mergeCell ref="B2:P2"/>
    <mergeCell ref="B4:Z7"/>
    <mergeCell ref="B16:E16"/>
    <mergeCell ref="F16:T16"/>
    <mergeCell ref="U16:Z16"/>
    <mergeCell ref="B17:E17"/>
    <mergeCell ref="F17:T17"/>
    <mergeCell ref="B19:C23"/>
    <mergeCell ref="D19:E21"/>
    <mergeCell ref="F20:Z20"/>
    <mergeCell ref="F21:Z21"/>
    <mergeCell ref="D22:E22"/>
    <mergeCell ref="F22:P22"/>
    <mergeCell ref="Q22:R22"/>
    <mergeCell ref="S22:Z22"/>
    <mergeCell ref="D23:E23"/>
    <mergeCell ref="F23:P23"/>
    <mergeCell ref="Q23:R23"/>
    <mergeCell ref="S23:Z23"/>
    <mergeCell ref="B25:E25"/>
    <mergeCell ref="F25:Z25"/>
    <mergeCell ref="B26:E26"/>
    <mergeCell ref="F26:Z26"/>
    <mergeCell ref="B29:M30"/>
    <mergeCell ref="N29:P30"/>
    <mergeCell ref="Q29:S30"/>
    <mergeCell ref="T29:V30"/>
    <mergeCell ref="B31:C36"/>
    <mergeCell ref="D31:H31"/>
    <mergeCell ref="I31:K31"/>
    <mergeCell ref="L31:M31"/>
    <mergeCell ref="N31:P31"/>
    <mergeCell ref="Q31:S31"/>
    <mergeCell ref="T31:V31"/>
    <mergeCell ref="D32:H32"/>
    <mergeCell ref="I32:K32"/>
    <mergeCell ref="L32:M32"/>
    <mergeCell ref="N32:P32"/>
    <mergeCell ref="Q32:S32"/>
    <mergeCell ref="T32:V32"/>
    <mergeCell ref="D33:H33"/>
    <mergeCell ref="I33:K33"/>
    <mergeCell ref="L33:M33"/>
    <mergeCell ref="N33:P33"/>
    <mergeCell ref="Q33:S33"/>
    <mergeCell ref="T33:V33"/>
    <mergeCell ref="D34:H34"/>
    <mergeCell ref="I34:K34"/>
    <mergeCell ref="L34:M34"/>
    <mergeCell ref="N34:P34"/>
    <mergeCell ref="Q34:S34"/>
    <mergeCell ref="T34:V34"/>
    <mergeCell ref="D35:H35"/>
    <mergeCell ref="I35:K35"/>
    <mergeCell ref="L35:M35"/>
    <mergeCell ref="N35:P35"/>
    <mergeCell ref="Q35:S35"/>
    <mergeCell ref="T35:V35"/>
    <mergeCell ref="D36:H36"/>
    <mergeCell ref="I36:K36"/>
    <mergeCell ref="L36:M36"/>
    <mergeCell ref="N36:P36"/>
    <mergeCell ref="Q36:S36"/>
    <mergeCell ref="T36:V36"/>
    <mergeCell ref="B37:C41"/>
    <mergeCell ref="D37:H37"/>
    <mergeCell ref="I37:K37"/>
    <mergeCell ref="L37:M37"/>
    <mergeCell ref="N37:P37"/>
    <mergeCell ref="Q37:S37"/>
    <mergeCell ref="T37:V37"/>
    <mergeCell ref="D38:H38"/>
    <mergeCell ref="I38:K38"/>
    <mergeCell ref="L38:M38"/>
    <mergeCell ref="N38:P38"/>
    <mergeCell ref="Q38:S38"/>
    <mergeCell ref="T38:V38"/>
    <mergeCell ref="D39:H39"/>
    <mergeCell ref="I39:K39"/>
    <mergeCell ref="L39:M39"/>
    <mergeCell ref="N39:P39"/>
    <mergeCell ref="Q39:S39"/>
    <mergeCell ref="T39:V39"/>
    <mergeCell ref="D40:H40"/>
    <mergeCell ref="I40:K40"/>
    <mergeCell ref="L40:M40"/>
    <mergeCell ref="N40:P40"/>
    <mergeCell ref="Q40:S40"/>
    <mergeCell ref="T40:V40"/>
    <mergeCell ref="D41:H41"/>
    <mergeCell ref="I41:K41"/>
    <mergeCell ref="L41:M41"/>
    <mergeCell ref="N41:P41"/>
    <mergeCell ref="Q41:S41"/>
    <mergeCell ref="T41:V41"/>
    <mergeCell ref="B42:C45"/>
    <mergeCell ref="D42:H42"/>
    <mergeCell ref="I42:K42"/>
    <mergeCell ref="L42:M42"/>
    <mergeCell ref="N42:P42"/>
    <mergeCell ref="Q42:S42"/>
    <mergeCell ref="T42:V42"/>
    <mergeCell ref="D43:H43"/>
    <mergeCell ref="I43:K43"/>
    <mergeCell ref="L43:M43"/>
    <mergeCell ref="N43:P43"/>
    <mergeCell ref="Q43:S43"/>
    <mergeCell ref="T43:V43"/>
    <mergeCell ref="D44:H44"/>
    <mergeCell ref="I44:K44"/>
    <mergeCell ref="L44:M44"/>
    <mergeCell ref="N44:P44"/>
    <mergeCell ref="Q44:S44"/>
    <mergeCell ref="T44:V44"/>
    <mergeCell ref="D45:H45"/>
    <mergeCell ref="I45:K45"/>
    <mergeCell ref="L45:M45"/>
    <mergeCell ref="N45:P45"/>
    <mergeCell ref="Q45:S45"/>
    <mergeCell ref="T45:V45"/>
    <mergeCell ref="B48:K48"/>
    <mergeCell ref="L48:P50"/>
    <mergeCell ref="R48:Z55"/>
    <mergeCell ref="C49:H49"/>
    <mergeCell ref="I49:J49"/>
    <mergeCell ref="C50:H50"/>
    <mergeCell ref="I50:J50"/>
    <mergeCell ref="B51:K51"/>
    <mergeCell ref="L51:P51"/>
    <mergeCell ref="B52:K52"/>
    <mergeCell ref="L52:P52"/>
    <mergeCell ref="B54:P54"/>
    <mergeCell ref="B55:F55"/>
    <mergeCell ref="G55:P55"/>
    <mergeCell ref="B56:F56"/>
    <mergeCell ref="G56:P56"/>
    <mergeCell ref="B57:F57"/>
    <mergeCell ref="G57:P57"/>
  </mergeCells>
  <dataValidations count="2">
    <dataValidation allowBlank="true" errorStyle="stop" operator="between" showDropDown="false" showErrorMessage="true" showInputMessage="false" sqref="U17:Z17 G19:I19 K19:N19" type="whole">
      <formula1>0</formula1>
      <formula2>9</formula2>
    </dataValidation>
    <dataValidation allowBlank="true" errorStyle="stop" operator="between" showDropDown="false" showErrorMessage="true" showInputMessage="false" sqref="F8:Z15 F16:T17 F20:Z21 F22:P23 S22:Z23 F25:Z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83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4" min="3" style="0" width="7.49"/>
    <col collapsed="false" customWidth="true" hidden="false" outlineLevel="0" max="6" min="5" style="0" width="9.25"/>
    <col collapsed="false" customWidth="true" hidden="false" outlineLevel="0" max="7" min="7" style="0" width="5.99"/>
    <col collapsed="false" customWidth="true" hidden="false" outlineLevel="0" max="8" min="8" style="0" width="5.62"/>
    <col collapsed="false" customWidth="true" hidden="false" outlineLevel="0" max="9" min="9" style="0" width="6.37"/>
    <col collapsed="false" customWidth="true" hidden="false" outlineLevel="0" max="10" min="10" style="0" width="11.12"/>
    <col collapsed="false" customWidth="true" hidden="false" outlineLevel="0" max="22" min="11" style="0" width="2.74"/>
    <col collapsed="false" customWidth="true" hidden="false" outlineLevel="0" max="23" min="23" style="0" width="29.12"/>
    <col collapsed="false" customWidth="true" hidden="false" outlineLevel="0" max="24" min="24" style="0" width="2.62"/>
    <col collapsed="false" customWidth="true" hidden="false" outlineLevel="0" max="25" min="25" style="0" width="2.87"/>
    <col collapsed="false" customWidth="false" hidden="true" outlineLevel="0" max="26" min="26" style="0" width="8.97"/>
    <col collapsed="false" customWidth="true" hidden="true" outlineLevel="0" max="27" min="27" style="0" width="14.99"/>
    <col collapsed="false" customWidth="true" hidden="true" outlineLevel="0" max="28" min="28" style="0" width="9.62"/>
    <col collapsed="false" customWidth="false" hidden="true" outlineLevel="0" max="32" min="29" style="0" width="8.97"/>
  </cols>
  <sheetData>
    <row r="1" customFormat="false" ht="18" hidden="false" customHeight="false" outlineLevel="0" collapsed="false">
      <c r="B1" s="108" t="s">
        <v>47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3"/>
      <c r="X1" s="3"/>
      <c r="Y1" s="3"/>
    </row>
    <row r="2" customFormat="false" ht="20.25" hidden="false" customHeight="true" outlineLevel="0" collapsed="false">
      <c r="B2" s="3"/>
      <c r="C2" s="109" t="s">
        <v>10</v>
      </c>
      <c r="D2" s="110" t="str">
        <f aca="false">IF(ISBLANK(出漕申込シート!F17),"",出漕申込シート!F17)</f>
        <v/>
      </c>
      <c r="E2" s="110"/>
      <c r="F2" s="110"/>
      <c r="G2" s="110"/>
      <c r="H2" s="110"/>
      <c r="I2" s="110"/>
      <c r="J2" s="111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9.75" hidden="false" customHeight="true" outlineLevel="0" collapsed="false"/>
    <row r="4" customFormat="false" ht="13.5" hidden="false" customHeight="true" outlineLevel="0" collapsed="false">
      <c r="B4" s="112"/>
      <c r="C4" s="113" t="s">
        <v>48</v>
      </c>
      <c r="D4" s="113"/>
      <c r="E4" s="113"/>
      <c r="F4" s="113"/>
      <c r="G4" s="114" t="s">
        <v>49</v>
      </c>
      <c r="H4" s="115" t="s">
        <v>50</v>
      </c>
      <c r="I4" s="116" t="s">
        <v>51</v>
      </c>
      <c r="J4" s="117" t="s">
        <v>52</v>
      </c>
      <c r="K4" s="118" t="s">
        <v>53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9" t="s">
        <v>54</v>
      </c>
      <c r="X4" s="120"/>
      <c r="Y4" s="120"/>
    </row>
    <row r="5" customFormat="false" ht="11.25" hidden="false" customHeight="true" outlineLevel="0" collapsed="false">
      <c r="B5" s="112"/>
      <c r="C5" s="121" t="s">
        <v>55</v>
      </c>
      <c r="D5" s="121"/>
      <c r="E5" s="122" t="s">
        <v>56</v>
      </c>
      <c r="F5" s="122"/>
      <c r="G5" s="114"/>
      <c r="H5" s="115"/>
      <c r="I5" s="116"/>
      <c r="J5" s="117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9"/>
      <c r="X5" s="120"/>
      <c r="Y5" s="120"/>
    </row>
    <row r="6" customFormat="false" ht="17.25" hidden="false" customHeight="true" outlineLevel="0" collapsed="false">
      <c r="B6" s="112"/>
      <c r="C6" s="123" t="s">
        <v>57</v>
      </c>
      <c r="D6" s="123" t="s">
        <v>58</v>
      </c>
      <c r="E6" s="123" t="s">
        <v>59</v>
      </c>
      <c r="F6" s="124" t="s">
        <v>60</v>
      </c>
      <c r="G6" s="114"/>
      <c r="H6" s="115"/>
      <c r="I6" s="116"/>
      <c r="J6" s="125" t="s">
        <v>61</v>
      </c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9"/>
      <c r="X6" s="120"/>
      <c r="Y6" s="120"/>
      <c r="AC6" s="126" t="s">
        <v>49</v>
      </c>
      <c r="AD6" s="126" t="s">
        <v>50</v>
      </c>
      <c r="AE6" s="127" t="s">
        <v>62</v>
      </c>
    </row>
    <row r="7" customFormat="false" ht="19.5" hidden="false" customHeight="true" outlineLevel="0" collapsed="false">
      <c r="B7" s="128" t="n">
        <v>1</v>
      </c>
      <c r="C7" s="129"/>
      <c r="D7" s="129"/>
      <c r="E7" s="129"/>
      <c r="F7" s="130"/>
      <c r="G7" s="131"/>
      <c r="H7" s="132"/>
      <c r="I7" s="133"/>
      <c r="J7" s="134"/>
      <c r="K7" s="135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7"/>
      <c r="W7" s="138"/>
      <c r="X7" s="139"/>
      <c r="Y7" s="139"/>
      <c r="AA7" s="0" t="str">
        <f aca="false">IF(C7&lt;&gt;"",C7&amp;" "&amp;D7,"")</f>
        <v/>
      </c>
      <c r="AB7" s="0" t="str">
        <f aca="false">IF(C7="","",2008-G7)</f>
        <v/>
      </c>
      <c r="AC7" s="126" t="n">
        <v>1920</v>
      </c>
      <c r="AD7" s="126" t="s">
        <v>25</v>
      </c>
      <c r="AE7" s="127" t="s">
        <v>63</v>
      </c>
    </row>
    <row r="8" customFormat="false" ht="19.5" hidden="false" customHeight="true" outlineLevel="0" collapsed="false">
      <c r="B8" s="140" t="n">
        <f aca="false">B7+1</f>
        <v>2</v>
      </c>
      <c r="C8" s="141"/>
      <c r="D8" s="141"/>
      <c r="E8" s="141"/>
      <c r="F8" s="142"/>
      <c r="G8" s="143"/>
      <c r="H8" s="144"/>
      <c r="I8" s="145"/>
      <c r="J8" s="146"/>
      <c r="K8" s="147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9"/>
      <c r="W8" s="150"/>
      <c r="X8" s="151"/>
      <c r="Y8" s="151"/>
      <c r="AA8" s="0" t="str">
        <f aca="false">IF(C8&lt;&gt;"",C8&amp;" "&amp;D8,"")</f>
        <v/>
      </c>
      <c r="AB8" s="0" t="str">
        <f aca="false">IF(C8="","",2008-G8)</f>
        <v/>
      </c>
      <c r="AC8" s="126" t="n">
        <v>1921</v>
      </c>
      <c r="AD8" s="126" t="s">
        <v>33</v>
      </c>
      <c r="AE8" s="127" t="s">
        <v>64</v>
      </c>
    </row>
    <row r="9" customFormat="false" ht="19.5" hidden="false" customHeight="true" outlineLevel="0" collapsed="false">
      <c r="B9" s="140" t="n">
        <f aca="false">B8+1</f>
        <v>3</v>
      </c>
      <c r="C9" s="141"/>
      <c r="D9" s="141"/>
      <c r="E9" s="141"/>
      <c r="F9" s="142"/>
      <c r="G9" s="143"/>
      <c r="H9" s="144"/>
      <c r="I9" s="145"/>
      <c r="J9" s="146"/>
      <c r="K9" s="147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9"/>
      <c r="W9" s="150"/>
      <c r="X9" s="151"/>
      <c r="Y9" s="151"/>
      <c r="AA9" s="0" t="str">
        <f aca="false">IF(C9&lt;&gt;"",C9&amp;" "&amp;D9,"")</f>
        <v/>
      </c>
      <c r="AB9" s="0" t="str">
        <f aca="false">IF(C9="","",2008-G9)</f>
        <v/>
      </c>
      <c r="AC9" s="0" t="n">
        <v>1922</v>
      </c>
      <c r="AE9" s="127" t="s">
        <v>65</v>
      </c>
    </row>
    <row r="10" customFormat="false" ht="19.5" hidden="false" customHeight="true" outlineLevel="0" collapsed="false">
      <c r="B10" s="140" t="n">
        <f aca="false">B9+1</f>
        <v>4</v>
      </c>
      <c r="C10" s="141"/>
      <c r="D10" s="141"/>
      <c r="E10" s="141"/>
      <c r="F10" s="142"/>
      <c r="G10" s="143"/>
      <c r="H10" s="144"/>
      <c r="I10" s="145"/>
      <c r="J10" s="146"/>
      <c r="K10" s="147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9"/>
      <c r="W10" s="150"/>
      <c r="X10" s="151"/>
      <c r="Y10" s="151"/>
      <c r="AA10" s="0" t="str">
        <f aca="false">IF(C10&lt;&gt;"",C10&amp;" "&amp;D10,"")</f>
        <v/>
      </c>
      <c r="AB10" s="0" t="str">
        <f aca="false">IF(C10="","",2008-G10)</f>
        <v/>
      </c>
      <c r="AC10" s="0" t="n">
        <v>1923</v>
      </c>
    </row>
    <row r="11" customFormat="false" ht="19.5" hidden="false" customHeight="true" outlineLevel="0" collapsed="false">
      <c r="B11" s="140" t="n">
        <f aca="false">B10+1</f>
        <v>5</v>
      </c>
      <c r="C11" s="141"/>
      <c r="D11" s="141"/>
      <c r="E11" s="141"/>
      <c r="F11" s="142"/>
      <c r="G11" s="143"/>
      <c r="H11" s="144"/>
      <c r="I11" s="145"/>
      <c r="J11" s="146"/>
      <c r="K11" s="147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50"/>
      <c r="X11" s="151"/>
      <c r="Y11" s="151"/>
      <c r="AA11" s="0" t="str">
        <f aca="false">IF(C11&lt;&gt;"",C11&amp;" "&amp;D11,"")</f>
        <v/>
      </c>
      <c r="AB11" s="0" t="str">
        <f aca="false">IF(C11="","",2008-G11)</f>
        <v/>
      </c>
      <c r="AC11" s="0" t="n">
        <v>1924</v>
      </c>
    </row>
    <row r="12" customFormat="false" ht="19.5" hidden="false" customHeight="true" outlineLevel="0" collapsed="false">
      <c r="B12" s="140" t="n">
        <f aca="false">B11+1</f>
        <v>6</v>
      </c>
      <c r="C12" s="141"/>
      <c r="D12" s="141"/>
      <c r="E12" s="141"/>
      <c r="F12" s="142"/>
      <c r="G12" s="143"/>
      <c r="H12" s="144"/>
      <c r="I12" s="145"/>
      <c r="J12" s="146"/>
      <c r="K12" s="147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9"/>
      <c r="W12" s="150"/>
      <c r="X12" s="151"/>
      <c r="Y12" s="151"/>
      <c r="AA12" s="0" t="str">
        <f aca="false">IF(C12&lt;&gt;"",C12&amp;" "&amp;D12,"")</f>
        <v/>
      </c>
      <c r="AB12" s="0" t="str">
        <f aca="false">IF(C12="","",2008-G12)</f>
        <v/>
      </c>
      <c r="AC12" s="0" t="n">
        <v>1925</v>
      </c>
    </row>
    <row r="13" customFormat="false" ht="19.5" hidden="false" customHeight="true" outlineLevel="0" collapsed="false">
      <c r="B13" s="140" t="n">
        <f aca="false">B12+1</f>
        <v>7</v>
      </c>
      <c r="C13" s="141"/>
      <c r="D13" s="141"/>
      <c r="E13" s="141"/>
      <c r="F13" s="142"/>
      <c r="G13" s="143"/>
      <c r="H13" s="144"/>
      <c r="I13" s="145"/>
      <c r="J13" s="146"/>
      <c r="K13" s="147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9"/>
      <c r="W13" s="152"/>
      <c r="X13" s="151"/>
      <c r="Y13" s="151"/>
      <c r="AA13" s="0" t="str">
        <f aca="false">IF(C13&lt;&gt;"",C13&amp;" "&amp;D13,"")</f>
        <v/>
      </c>
      <c r="AB13" s="0" t="str">
        <f aca="false">IF(C13="","",2008-G13)</f>
        <v/>
      </c>
      <c r="AC13" s="0" t="n">
        <v>1926</v>
      </c>
    </row>
    <row r="14" customFormat="false" ht="19.5" hidden="false" customHeight="true" outlineLevel="0" collapsed="false">
      <c r="B14" s="140" t="n">
        <f aca="false">B13+1</f>
        <v>8</v>
      </c>
      <c r="C14" s="141"/>
      <c r="D14" s="141"/>
      <c r="E14" s="141"/>
      <c r="F14" s="142"/>
      <c r="G14" s="143"/>
      <c r="H14" s="144"/>
      <c r="I14" s="145"/>
      <c r="J14" s="146"/>
      <c r="K14" s="147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9"/>
      <c r="W14" s="152"/>
      <c r="X14" s="151"/>
      <c r="Y14" s="151"/>
      <c r="AA14" s="0" t="str">
        <f aca="false">IF(C14&lt;&gt;"",C14&amp;" "&amp;D14,"")</f>
        <v/>
      </c>
      <c r="AB14" s="0" t="str">
        <f aca="false">IF(C14="","",2008-G14)</f>
        <v/>
      </c>
      <c r="AC14" s="0" t="n">
        <v>1927</v>
      </c>
    </row>
    <row r="15" customFormat="false" ht="19.5" hidden="false" customHeight="true" outlineLevel="0" collapsed="false">
      <c r="B15" s="140" t="n">
        <f aca="false">B14+1</f>
        <v>9</v>
      </c>
      <c r="C15" s="141"/>
      <c r="D15" s="141"/>
      <c r="E15" s="141"/>
      <c r="F15" s="142"/>
      <c r="G15" s="143"/>
      <c r="H15" s="144"/>
      <c r="I15" s="145"/>
      <c r="J15" s="146"/>
      <c r="K15" s="147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9"/>
      <c r="W15" s="152"/>
      <c r="X15" s="151"/>
      <c r="Y15" s="151"/>
      <c r="AA15" s="0" t="str">
        <f aca="false">IF(C15&lt;&gt;"",C15&amp;" "&amp;D15,"")</f>
        <v/>
      </c>
      <c r="AB15" s="0" t="str">
        <f aca="false">IF(C15="","",2008-G15)</f>
        <v/>
      </c>
      <c r="AC15" s="0" t="n">
        <v>1928</v>
      </c>
    </row>
    <row r="16" customFormat="false" ht="19.5" hidden="false" customHeight="true" outlineLevel="0" collapsed="false">
      <c r="B16" s="140" t="n">
        <f aca="false">B15+1</f>
        <v>10</v>
      </c>
      <c r="C16" s="141"/>
      <c r="D16" s="141"/>
      <c r="E16" s="141"/>
      <c r="F16" s="142"/>
      <c r="G16" s="143"/>
      <c r="H16" s="144"/>
      <c r="I16" s="145"/>
      <c r="J16" s="146"/>
      <c r="K16" s="147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9"/>
      <c r="W16" s="152"/>
      <c r="X16" s="151"/>
      <c r="Y16" s="151"/>
      <c r="AA16" s="0" t="str">
        <f aca="false">IF(C16&lt;&gt;"",C16&amp;" "&amp;D16,"")</f>
        <v/>
      </c>
      <c r="AB16" s="0" t="str">
        <f aca="false">IF(C16="","",2008-G16)</f>
        <v/>
      </c>
      <c r="AC16" s="0" t="n">
        <v>1929</v>
      </c>
    </row>
    <row r="17" customFormat="false" ht="19.5" hidden="false" customHeight="true" outlineLevel="0" collapsed="false">
      <c r="B17" s="140" t="n">
        <f aca="false">B16+1</f>
        <v>11</v>
      </c>
      <c r="C17" s="141"/>
      <c r="D17" s="141"/>
      <c r="E17" s="141"/>
      <c r="F17" s="142"/>
      <c r="G17" s="143"/>
      <c r="H17" s="144"/>
      <c r="I17" s="145"/>
      <c r="J17" s="146"/>
      <c r="K17" s="147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9"/>
      <c r="W17" s="152"/>
      <c r="X17" s="151"/>
      <c r="Y17" s="151"/>
      <c r="AA17" s="0" t="str">
        <f aca="false">IF(C17&lt;&gt;"",C17&amp;" "&amp;D17,"")</f>
        <v/>
      </c>
      <c r="AB17" s="0" t="str">
        <f aca="false">IF(C17="","",2008-G17)</f>
        <v/>
      </c>
      <c r="AC17" s="0" t="n">
        <v>1930</v>
      </c>
    </row>
    <row r="18" customFormat="false" ht="19.5" hidden="false" customHeight="true" outlineLevel="0" collapsed="false">
      <c r="B18" s="140" t="n">
        <f aca="false">B17+1</f>
        <v>12</v>
      </c>
      <c r="C18" s="141"/>
      <c r="D18" s="141"/>
      <c r="E18" s="141"/>
      <c r="F18" s="142"/>
      <c r="G18" s="143"/>
      <c r="H18" s="144"/>
      <c r="I18" s="145"/>
      <c r="J18" s="146"/>
      <c r="K18" s="147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9"/>
      <c r="W18" s="152"/>
      <c r="X18" s="151"/>
      <c r="Y18" s="151"/>
      <c r="AA18" s="0" t="str">
        <f aca="false">IF(C18&lt;&gt;"",C18&amp;" "&amp;D18,"")</f>
        <v/>
      </c>
      <c r="AB18" s="0" t="str">
        <f aca="false">IF(C18="","",2008-G18)</f>
        <v/>
      </c>
      <c r="AC18" s="0" t="n">
        <v>1931</v>
      </c>
    </row>
    <row r="19" customFormat="false" ht="19.5" hidden="false" customHeight="true" outlineLevel="0" collapsed="false">
      <c r="B19" s="140" t="n">
        <f aca="false">B18+1</f>
        <v>13</v>
      </c>
      <c r="C19" s="141"/>
      <c r="D19" s="141"/>
      <c r="E19" s="141"/>
      <c r="F19" s="142"/>
      <c r="G19" s="143"/>
      <c r="H19" s="144"/>
      <c r="I19" s="145"/>
      <c r="J19" s="146"/>
      <c r="K19" s="147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9"/>
      <c r="W19" s="152"/>
      <c r="X19" s="151"/>
      <c r="Y19" s="151"/>
      <c r="AA19" s="0" t="str">
        <f aca="false">IF(C19&lt;&gt;"",C19&amp;" "&amp;D19,"")</f>
        <v/>
      </c>
      <c r="AB19" s="0" t="str">
        <f aca="false">IF(C19="","",2008-G19)</f>
        <v/>
      </c>
      <c r="AC19" s="0" t="n">
        <v>1932</v>
      </c>
    </row>
    <row r="20" customFormat="false" ht="19.5" hidden="false" customHeight="true" outlineLevel="0" collapsed="false">
      <c r="B20" s="140" t="n">
        <f aca="false">B19+1</f>
        <v>14</v>
      </c>
      <c r="C20" s="141"/>
      <c r="D20" s="141"/>
      <c r="E20" s="141"/>
      <c r="F20" s="142"/>
      <c r="G20" s="143"/>
      <c r="H20" s="144"/>
      <c r="I20" s="145"/>
      <c r="J20" s="146"/>
      <c r="K20" s="147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9"/>
      <c r="W20" s="152"/>
      <c r="X20" s="151"/>
      <c r="Y20" s="151"/>
      <c r="AA20" s="0" t="str">
        <f aca="false">IF(C20&lt;&gt;"",C20&amp;" "&amp;D20,"")</f>
        <v/>
      </c>
      <c r="AB20" s="0" t="str">
        <f aca="false">IF(C20="","",2008-G20)</f>
        <v/>
      </c>
      <c r="AC20" s="0" t="n">
        <v>1933</v>
      </c>
    </row>
    <row r="21" customFormat="false" ht="19.5" hidden="false" customHeight="true" outlineLevel="0" collapsed="false">
      <c r="B21" s="140" t="n">
        <f aca="false">B20+1</f>
        <v>15</v>
      </c>
      <c r="C21" s="141"/>
      <c r="D21" s="141"/>
      <c r="E21" s="141"/>
      <c r="F21" s="142"/>
      <c r="G21" s="143"/>
      <c r="H21" s="144"/>
      <c r="I21" s="145"/>
      <c r="J21" s="146"/>
      <c r="K21" s="147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9"/>
      <c r="W21" s="152"/>
      <c r="X21" s="151"/>
      <c r="Y21" s="151"/>
      <c r="AA21" s="0" t="str">
        <f aca="false">IF(C21&lt;&gt;"",C21&amp;" "&amp;D21,"")</f>
        <v/>
      </c>
      <c r="AB21" s="0" t="str">
        <f aca="false">IF(C21="","",2008-G21)</f>
        <v/>
      </c>
      <c r="AC21" s="0" t="n">
        <v>1934</v>
      </c>
    </row>
    <row r="22" customFormat="false" ht="19.5" hidden="false" customHeight="true" outlineLevel="0" collapsed="false">
      <c r="B22" s="140" t="n">
        <f aca="false">B21+1</f>
        <v>16</v>
      </c>
      <c r="C22" s="141"/>
      <c r="D22" s="141"/>
      <c r="E22" s="141"/>
      <c r="F22" s="142"/>
      <c r="G22" s="143"/>
      <c r="H22" s="144"/>
      <c r="I22" s="145"/>
      <c r="J22" s="146"/>
      <c r="K22" s="147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9"/>
      <c r="W22" s="152"/>
      <c r="X22" s="151"/>
      <c r="Y22" s="151"/>
      <c r="AA22" s="0" t="str">
        <f aca="false">IF(C22&lt;&gt;"",C22&amp;" "&amp;D22,"")</f>
        <v/>
      </c>
      <c r="AB22" s="0" t="str">
        <f aca="false">IF(C22="","",2008-G22)</f>
        <v/>
      </c>
      <c r="AC22" s="0" t="n">
        <v>1935</v>
      </c>
    </row>
    <row r="23" customFormat="false" ht="19.5" hidden="false" customHeight="true" outlineLevel="0" collapsed="false">
      <c r="B23" s="140" t="n">
        <f aca="false">B22+1</f>
        <v>17</v>
      </c>
      <c r="C23" s="141"/>
      <c r="D23" s="141"/>
      <c r="E23" s="141"/>
      <c r="F23" s="142"/>
      <c r="G23" s="143"/>
      <c r="H23" s="144"/>
      <c r="I23" s="145"/>
      <c r="J23" s="146"/>
      <c r="K23" s="147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9"/>
      <c r="W23" s="152"/>
      <c r="X23" s="151"/>
      <c r="Y23" s="151"/>
      <c r="AA23" s="0" t="str">
        <f aca="false">IF(C23&lt;&gt;"",C23&amp;" "&amp;D23,"")</f>
        <v/>
      </c>
      <c r="AB23" s="0" t="str">
        <f aca="false">IF(C23="","",2008-G23)</f>
        <v/>
      </c>
      <c r="AC23" s="0" t="n">
        <v>1936</v>
      </c>
    </row>
    <row r="24" customFormat="false" ht="19.5" hidden="false" customHeight="true" outlineLevel="0" collapsed="false">
      <c r="B24" s="140" t="n">
        <f aca="false">B23+1</f>
        <v>18</v>
      </c>
      <c r="C24" s="141"/>
      <c r="D24" s="141"/>
      <c r="E24" s="141"/>
      <c r="F24" s="142"/>
      <c r="G24" s="143"/>
      <c r="H24" s="144"/>
      <c r="I24" s="145"/>
      <c r="J24" s="146"/>
      <c r="K24" s="147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9"/>
      <c r="W24" s="152"/>
      <c r="X24" s="151"/>
      <c r="Y24" s="151"/>
      <c r="AA24" s="0" t="str">
        <f aca="false">IF(C24&lt;&gt;"",C24&amp;" "&amp;D24,"")</f>
        <v/>
      </c>
      <c r="AB24" s="0" t="str">
        <f aca="false">IF(C24="","",2008-G24)</f>
        <v/>
      </c>
      <c r="AC24" s="0" t="n">
        <v>1937</v>
      </c>
    </row>
    <row r="25" customFormat="false" ht="19.5" hidden="false" customHeight="true" outlineLevel="0" collapsed="false">
      <c r="B25" s="140" t="n">
        <f aca="false">B24+1</f>
        <v>19</v>
      </c>
      <c r="C25" s="141"/>
      <c r="D25" s="141"/>
      <c r="E25" s="141"/>
      <c r="F25" s="142"/>
      <c r="G25" s="143"/>
      <c r="H25" s="144"/>
      <c r="I25" s="145"/>
      <c r="J25" s="146"/>
      <c r="K25" s="147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52"/>
      <c r="X25" s="151"/>
      <c r="Y25" s="151"/>
      <c r="AA25" s="0" t="str">
        <f aca="false">IF(C25&lt;&gt;"",C25&amp;" "&amp;D25,"")</f>
        <v/>
      </c>
      <c r="AB25" s="0" t="str">
        <f aca="false">IF(C25="","",2008-G25)</f>
        <v/>
      </c>
      <c r="AC25" s="0" t="n">
        <v>1938</v>
      </c>
    </row>
    <row r="26" customFormat="false" ht="19.5" hidden="false" customHeight="true" outlineLevel="0" collapsed="false">
      <c r="B26" s="140" t="n">
        <f aca="false">B25+1</f>
        <v>20</v>
      </c>
      <c r="C26" s="141"/>
      <c r="D26" s="141"/>
      <c r="E26" s="141"/>
      <c r="F26" s="142"/>
      <c r="G26" s="143"/>
      <c r="H26" s="144"/>
      <c r="I26" s="145"/>
      <c r="J26" s="146"/>
      <c r="K26" s="147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9"/>
      <c r="W26" s="152"/>
      <c r="X26" s="151"/>
      <c r="Y26" s="151"/>
      <c r="AA26" s="0" t="str">
        <f aca="false">IF(C26&lt;&gt;"",C26&amp;" "&amp;D26,"")</f>
        <v/>
      </c>
      <c r="AB26" s="0" t="str">
        <f aca="false">IF(C26="","",2008-G26)</f>
        <v/>
      </c>
      <c r="AC26" s="0" t="n">
        <v>1939</v>
      </c>
    </row>
    <row r="27" customFormat="false" ht="19.5" hidden="false" customHeight="true" outlineLevel="0" collapsed="false">
      <c r="B27" s="140" t="n">
        <f aca="false">B26+1</f>
        <v>21</v>
      </c>
      <c r="C27" s="141"/>
      <c r="D27" s="141"/>
      <c r="E27" s="141"/>
      <c r="F27" s="142"/>
      <c r="G27" s="143"/>
      <c r="H27" s="144"/>
      <c r="I27" s="145"/>
      <c r="J27" s="146"/>
      <c r="K27" s="147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9"/>
      <c r="W27" s="152"/>
      <c r="X27" s="151"/>
      <c r="Y27" s="151"/>
      <c r="AA27" s="0" t="str">
        <f aca="false">IF(C27&lt;&gt;"",C27&amp;" "&amp;D27,"")</f>
        <v/>
      </c>
      <c r="AB27" s="0" t="str">
        <f aca="false">IF(C27="","",2008-G27)</f>
        <v/>
      </c>
      <c r="AC27" s="0" t="n">
        <v>1940</v>
      </c>
    </row>
    <row r="28" customFormat="false" ht="19.5" hidden="false" customHeight="true" outlineLevel="0" collapsed="false">
      <c r="B28" s="140" t="n">
        <f aca="false">B27+1</f>
        <v>22</v>
      </c>
      <c r="C28" s="141"/>
      <c r="D28" s="141"/>
      <c r="E28" s="141"/>
      <c r="F28" s="142"/>
      <c r="G28" s="143"/>
      <c r="H28" s="144"/>
      <c r="I28" s="145"/>
      <c r="J28" s="146"/>
      <c r="K28" s="147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9"/>
      <c r="W28" s="152"/>
      <c r="X28" s="151"/>
      <c r="Y28" s="151"/>
      <c r="AA28" s="0" t="str">
        <f aca="false">IF(C28&lt;&gt;"",C28&amp;" "&amp;D28,"")</f>
        <v/>
      </c>
      <c r="AB28" s="0" t="str">
        <f aca="false">IF(C28="","",2008-G28)</f>
        <v/>
      </c>
      <c r="AC28" s="0" t="n">
        <v>1941</v>
      </c>
    </row>
    <row r="29" customFormat="false" ht="19.5" hidden="false" customHeight="true" outlineLevel="0" collapsed="false">
      <c r="B29" s="140" t="n">
        <f aca="false">B28+1</f>
        <v>23</v>
      </c>
      <c r="C29" s="141"/>
      <c r="D29" s="141"/>
      <c r="E29" s="141"/>
      <c r="F29" s="142"/>
      <c r="G29" s="143"/>
      <c r="H29" s="144"/>
      <c r="I29" s="145"/>
      <c r="J29" s="146"/>
      <c r="K29" s="147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9"/>
      <c r="W29" s="152"/>
      <c r="X29" s="151"/>
      <c r="Y29" s="151"/>
      <c r="AA29" s="0" t="str">
        <f aca="false">IF(C29&lt;&gt;"",C29&amp;" "&amp;D29,"")</f>
        <v/>
      </c>
      <c r="AB29" s="0" t="str">
        <f aca="false">IF(C29="","",2008-G29)</f>
        <v/>
      </c>
      <c r="AC29" s="0" t="n">
        <v>1942</v>
      </c>
    </row>
    <row r="30" customFormat="false" ht="19.5" hidden="false" customHeight="true" outlineLevel="0" collapsed="false">
      <c r="B30" s="140" t="n">
        <f aca="false">B29+1</f>
        <v>24</v>
      </c>
      <c r="C30" s="141"/>
      <c r="D30" s="141"/>
      <c r="E30" s="141"/>
      <c r="F30" s="142"/>
      <c r="G30" s="143"/>
      <c r="H30" s="144"/>
      <c r="I30" s="145"/>
      <c r="J30" s="146"/>
      <c r="K30" s="147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9"/>
      <c r="W30" s="152"/>
      <c r="X30" s="151"/>
      <c r="Y30" s="151"/>
      <c r="AA30" s="0" t="str">
        <f aca="false">IF(C30&lt;&gt;"",C30&amp;" "&amp;D30,"")</f>
        <v/>
      </c>
      <c r="AB30" s="0" t="str">
        <f aca="false">IF(C30="","",2008-G30)</f>
        <v/>
      </c>
      <c r="AC30" s="0" t="n">
        <v>1943</v>
      </c>
    </row>
    <row r="31" customFormat="false" ht="19.5" hidden="false" customHeight="true" outlineLevel="0" collapsed="false">
      <c r="B31" s="140" t="n">
        <f aca="false">B30+1</f>
        <v>25</v>
      </c>
      <c r="C31" s="141"/>
      <c r="D31" s="141"/>
      <c r="E31" s="141"/>
      <c r="F31" s="142"/>
      <c r="G31" s="143"/>
      <c r="H31" s="144"/>
      <c r="I31" s="145"/>
      <c r="J31" s="146"/>
      <c r="K31" s="147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9"/>
      <c r="W31" s="152"/>
      <c r="X31" s="151"/>
      <c r="Y31" s="151"/>
      <c r="AA31" s="0" t="str">
        <f aca="false">IF(C31&lt;&gt;"",C31&amp;" "&amp;D31,"")</f>
        <v/>
      </c>
      <c r="AB31" s="0" t="str">
        <f aca="false">IF(C31="","",2008-G31)</f>
        <v/>
      </c>
      <c r="AC31" s="0" t="n">
        <v>1944</v>
      </c>
    </row>
    <row r="32" customFormat="false" ht="19.5" hidden="false" customHeight="true" outlineLevel="0" collapsed="false">
      <c r="B32" s="140" t="n">
        <f aca="false">B31+1</f>
        <v>26</v>
      </c>
      <c r="C32" s="141"/>
      <c r="D32" s="141"/>
      <c r="E32" s="141"/>
      <c r="F32" s="142"/>
      <c r="G32" s="143"/>
      <c r="H32" s="144"/>
      <c r="I32" s="145"/>
      <c r="J32" s="146"/>
      <c r="K32" s="147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9"/>
      <c r="W32" s="152"/>
      <c r="X32" s="151"/>
      <c r="Y32" s="151"/>
      <c r="AA32" s="0" t="str">
        <f aca="false">IF(C32&lt;&gt;"",C32&amp;" "&amp;D32,"")</f>
        <v/>
      </c>
      <c r="AB32" s="0" t="str">
        <f aca="false">IF(C32="","",2008-G32)</f>
        <v/>
      </c>
      <c r="AC32" s="0" t="n">
        <v>1945</v>
      </c>
    </row>
    <row r="33" customFormat="false" ht="19.5" hidden="false" customHeight="true" outlineLevel="0" collapsed="false">
      <c r="B33" s="140" t="n">
        <f aca="false">B32+1</f>
        <v>27</v>
      </c>
      <c r="C33" s="141"/>
      <c r="D33" s="141"/>
      <c r="E33" s="141"/>
      <c r="F33" s="142"/>
      <c r="G33" s="143"/>
      <c r="H33" s="144"/>
      <c r="I33" s="145"/>
      <c r="J33" s="146"/>
      <c r="K33" s="147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9"/>
      <c r="W33" s="152"/>
      <c r="X33" s="151"/>
      <c r="Y33" s="151"/>
      <c r="AA33" s="0" t="str">
        <f aca="false">IF(C33&lt;&gt;"",C33&amp;" "&amp;D33,"")</f>
        <v/>
      </c>
      <c r="AB33" s="0" t="str">
        <f aca="false">IF(C33="","",2008-G33)</f>
        <v/>
      </c>
      <c r="AC33" s="0" t="n">
        <v>1946</v>
      </c>
    </row>
    <row r="34" customFormat="false" ht="19.5" hidden="false" customHeight="true" outlineLevel="0" collapsed="false">
      <c r="B34" s="140" t="n">
        <f aca="false">B33+1</f>
        <v>28</v>
      </c>
      <c r="C34" s="141"/>
      <c r="D34" s="141"/>
      <c r="E34" s="141"/>
      <c r="F34" s="142"/>
      <c r="G34" s="143"/>
      <c r="H34" s="144"/>
      <c r="I34" s="145"/>
      <c r="J34" s="146"/>
      <c r="K34" s="147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9"/>
      <c r="W34" s="152"/>
      <c r="X34" s="151"/>
      <c r="Y34" s="151"/>
      <c r="AA34" s="0" t="str">
        <f aca="false">IF(C34&lt;&gt;"",C34&amp;" "&amp;D34,"")</f>
        <v/>
      </c>
      <c r="AB34" s="0" t="str">
        <f aca="false">IF(C34="","",2008-G34)</f>
        <v/>
      </c>
      <c r="AC34" s="0" t="n">
        <v>1947</v>
      </c>
    </row>
    <row r="35" customFormat="false" ht="19.5" hidden="false" customHeight="true" outlineLevel="0" collapsed="false">
      <c r="B35" s="140" t="n">
        <f aca="false">B34+1</f>
        <v>29</v>
      </c>
      <c r="C35" s="141"/>
      <c r="D35" s="141"/>
      <c r="E35" s="141"/>
      <c r="F35" s="142"/>
      <c r="G35" s="143"/>
      <c r="H35" s="144"/>
      <c r="I35" s="145"/>
      <c r="J35" s="146"/>
      <c r="K35" s="147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9"/>
      <c r="W35" s="152"/>
      <c r="X35" s="151"/>
      <c r="Y35" s="151"/>
      <c r="AA35" s="0" t="str">
        <f aca="false">IF(C35&lt;&gt;"",C35&amp;" "&amp;D35,"")</f>
        <v/>
      </c>
      <c r="AB35" s="0" t="str">
        <f aca="false">IF(C35="","",2008-G35)</f>
        <v/>
      </c>
      <c r="AC35" s="0" t="n">
        <v>1948</v>
      </c>
    </row>
    <row r="36" customFormat="false" ht="19.5" hidden="false" customHeight="true" outlineLevel="0" collapsed="false">
      <c r="B36" s="140" t="n">
        <f aca="false">B35+1</f>
        <v>30</v>
      </c>
      <c r="C36" s="141"/>
      <c r="D36" s="141"/>
      <c r="E36" s="141"/>
      <c r="F36" s="142"/>
      <c r="G36" s="143"/>
      <c r="H36" s="144"/>
      <c r="I36" s="145"/>
      <c r="J36" s="146"/>
      <c r="K36" s="147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9"/>
      <c r="W36" s="152"/>
      <c r="X36" s="151"/>
      <c r="Y36" s="151"/>
      <c r="AA36" s="0" t="str">
        <f aca="false">IF(C36&lt;&gt;"",C36&amp;" "&amp;D36,"")</f>
        <v/>
      </c>
      <c r="AB36" s="0" t="str">
        <f aca="false">IF(C36="","",2008-G36)</f>
        <v/>
      </c>
      <c r="AC36" s="0" t="n">
        <v>1949</v>
      </c>
    </row>
    <row r="37" customFormat="false" ht="19.5" hidden="false" customHeight="true" outlineLevel="0" collapsed="false">
      <c r="B37" s="140" t="n">
        <f aca="false">B36+1</f>
        <v>31</v>
      </c>
      <c r="C37" s="141"/>
      <c r="D37" s="141"/>
      <c r="E37" s="141"/>
      <c r="F37" s="142"/>
      <c r="G37" s="143"/>
      <c r="H37" s="144"/>
      <c r="I37" s="145"/>
      <c r="J37" s="146"/>
      <c r="K37" s="147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9"/>
      <c r="W37" s="152"/>
      <c r="X37" s="151"/>
      <c r="Y37" s="151"/>
      <c r="AA37" s="0" t="str">
        <f aca="false">IF(C37&lt;&gt;"",C37&amp;" "&amp;D37,"")</f>
        <v/>
      </c>
      <c r="AB37" s="0" t="str">
        <f aca="false">IF(C37="","",2008-G37)</f>
        <v/>
      </c>
      <c r="AC37" s="0" t="n">
        <v>1950</v>
      </c>
    </row>
    <row r="38" customFormat="false" ht="19.5" hidden="false" customHeight="true" outlineLevel="0" collapsed="false">
      <c r="B38" s="140" t="n">
        <f aca="false">B37+1</f>
        <v>32</v>
      </c>
      <c r="C38" s="141"/>
      <c r="D38" s="141"/>
      <c r="E38" s="141"/>
      <c r="F38" s="142"/>
      <c r="G38" s="143"/>
      <c r="H38" s="144"/>
      <c r="I38" s="145"/>
      <c r="J38" s="146"/>
      <c r="K38" s="147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9"/>
      <c r="W38" s="152"/>
      <c r="X38" s="151"/>
      <c r="Y38" s="151"/>
      <c r="AA38" s="0" t="str">
        <f aca="false">IF(C38&lt;&gt;"",C38&amp;" "&amp;D38,"")</f>
        <v/>
      </c>
      <c r="AB38" s="0" t="str">
        <f aca="false">IF(C38="","",2008-G38)</f>
        <v/>
      </c>
      <c r="AC38" s="0" t="n">
        <v>1951</v>
      </c>
    </row>
    <row r="39" customFormat="false" ht="19.5" hidden="false" customHeight="true" outlineLevel="0" collapsed="false">
      <c r="B39" s="140" t="n">
        <f aca="false">B38+1</f>
        <v>33</v>
      </c>
      <c r="C39" s="141"/>
      <c r="D39" s="141"/>
      <c r="E39" s="141"/>
      <c r="F39" s="142"/>
      <c r="G39" s="143"/>
      <c r="H39" s="144"/>
      <c r="I39" s="145"/>
      <c r="J39" s="146"/>
      <c r="K39" s="147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9"/>
      <c r="W39" s="152"/>
      <c r="X39" s="151"/>
      <c r="Y39" s="151"/>
      <c r="AA39" s="0" t="str">
        <f aca="false">IF(C39&lt;&gt;"",C39&amp;" "&amp;D39,"")</f>
        <v/>
      </c>
      <c r="AB39" s="0" t="str">
        <f aca="false">IF(C39="","",2008-G39)</f>
        <v/>
      </c>
      <c r="AC39" s="0" t="n">
        <v>1952</v>
      </c>
    </row>
    <row r="40" customFormat="false" ht="19.5" hidden="false" customHeight="true" outlineLevel="0" collapsed="false">
      <c r="B40" s="140" t="n">
        <f aca="false">B39+1</f>
        <v>34</v>
      </c>
      <c r="C40" s="141"/>
      <c r="D40" s="141"/>
      <c r="E40" s="141"/>
      <c r="F40" s="142"/>
      <c r="G40" s="143"/>
      <c r="H40" s="144"/>
      <c r="I40" s="145"/>
      <c r="J40" s="146"/>
      <c r="K40" s="147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9"/>
      <c r="W40" s="152"/>
      <c r="X40" s="151"/>
      <c r="Y40" s="151"/>
      <c r="AA40" s="0" t="str">
        <f aca="false">IF(C40&lt;&gt;"",C40&amp;" "&amp;D40,"")</f>
        <v/>
      </c>
      <c r="AB40" s="0" t="str">
        <f aca="false">IF(C40="","",2008-G40)</f>
        <v/>
      </c>
      <c r="AC40" s="0" t="n">
        <v>1953</v>
      </c>
    </row>
    <row r="41" customFormat="false" ht="19.5" hidden="false" customHeight="true" outlineLevel="0" collapsed="false">
      <c r="B41" s="140" t="n">
        <f aca="false">B40+1</f>
        <v>35</v>
      </c>
      <c r="C41" s="141"/>
      <c r="D41" s="141"/>
      <c r="E41" s="141"/>
      <c r="F41" s="142"/>
      <c r="G41" s="143"/>
      <c r="H41" s="144"/>
      <c r="I41" s="145"/>
      <c r="J41" s="146"/>
      <c r="K41" s="147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9"/>
      <c r="W41" s="152"/>
      <c r="X41" s="151"/>
      <c r="Y41" s="151"/>
      <c r="AA41" s="0" t="str">
        <f aca="false">IF(C41&lt;&gt;"",C41&amp;" "&amp;D41,"")</f>
        <v/>
      </c>
      <c r="AB41" s="0" t="str">
        <f aca="false">IF(C41="","",2008-G41)</f>
        <v/>
      </c>
      <c r="AC41" s="0" t="n">
        <v>1954</v>
      </c>
    </row>
    <row r="42" customFormat="false" ht="19.5" hidden="false" customHeight="true" outlineLevel="0" collapsed="false">
      <c r="B42" s="140" t="n">
        <f aca="false">B41+1</f>
        <v>36</v>
      </c>
      <c r="C42" s="141"/>
      <c r="D42" s="141"/>
      <c r="E42" s="141"/>
      <c r="F42" s="142"/>
      <c r="G42" s="143"/>
      <c r="H42" s="144"/>
      <c r="I42" s="145"/>
      <c r="J42" s="146"/>
      <c r="K42" s="147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9"/>
      <c r="W42" s="152"/>
      <c r="X42" s="151"/>
      <c r="Y42" s="151"/>
      <c r="AA42" s="0" t="str">
        <f aca="false">IF(C42&lt;&gt;"",C42&amp;" "&amp;D42,"")</f>
        <v/>
      </c>
      <c r="AB42" s="0" t="str">
        <f aca="false">IF(C42="","",2008-G42)</f>
        <v/>
      </c>
      <c r="AC42" s="0" t="n">
        <v>1955</v>
      </c>
    </row>
    <row r="43" customFormat="false" ht="19.5" hidden="false" customHeight="true" outlineLevel="0" collapsed="false">
      <c r="B43" s="140" t="n">
        <f aca="false">B42+1</f>
        <v>37</v>
      </c>
      <c r="C43" s="141"/>
      <c r="D43" s="141"/>
      <c r="E43" s="141"/>
      <c r="F43" s="142"/>
      <c r="G43" s="143"/>
      <c r="H43" s="144"/>
      <c r="I43" s="145"/>
      <c r="J43" s="146"/>
      <c r="K43" s="147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9"/>
      <c r="W43" s="152"/>
      <c r="X43" s="151"/>
      <c r="Y43" s="151"/>
      <c r="AA43" s="0" t="str">
        <f aca="false">IF(C43&lt;&gt;"",C43&amp;" "&amp;D43,"")</f>
        <v/>
      </c>
      <c r="AB43" s="0" t="str">
        <f aca="false">IF(C43="","",2008-G43)</f>
        <v/>
      </c>
      <c r="AC43" s="0" t="n">
        <v>1956</v>
      </c>
    </row>
    <row r="44" customFormat="false" ht="19.5" hidden="false" customHeight="true" outlineLevel="0" collapsed="false">
      <c r="B44" s="140" t="n">
        <f aca="false">B43+1</f>
        <v>38</v>
      </c>
      <c r="C44" s="141"/>
      <c r="D44" s="141"/>
      <c r="E44" s="141"/>
      <c r="F44" s="142"/>
      <c r="G44" s="143"/>
      <c r="H44" s="144"/>
      <c r="I44" s="145"/>
      <c r="J44" s="146"/>
      <c r="K44" s="147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9"/>
      <c r="W44" s="152"/>
      <c r="X44" s="151"/>
      <c r="Y44" s="151"/>
      <c r="AA44" s="0" t="str">
        <f aca="false">IF(C44&lt;&gt;"",C44&amp;" "&amp;D44,"")</f>
        <v/>
      </c>
      <c r="AB44" s="0" t="str">
        <f aca="false">IF(C44="","",2008-G44)</f>
        <v/>
      </c>
      <c r="AC44" s="0" t="n">
        <v>1957</v>
      </c>
    </row>
    <row r="45" customFormat="false" ht="19.5" hidden="false" customHeight="true" outlineLevel="0" collapsed="false">
      <c r="B45" s="140" t="n">
        <f aca="false">B44+1</f>
        <v>39</v>
      </c>
      <c r="C45" s="141"/>
      <c r="D45" s="141"/>
      <c r="E45" s="141"/>
      <c r="F45" s="142"/>
      <c r="G45" s="143"/>
      <c r="H45" s="144"/>
      <c r="I45" s="145"/>
      <c r="J45" s="146"/>
      <c r="K45" s="147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9"/>
      <c r="W45" s="152"/>
      <c r="X45" s="151"/>
      <c r="Y45" s="151"/>
      <c r="AA45" s="0" t="str">
        <f aca="false">IF(C45&lt;&gt;"",C45&amp;" "&amp;D45,"")</f>
        <v/>
      </c>
      <c r="AB45" s="0" t="str">
        <f aca="false">IF(C45="","",2008-G45)</f>
        <v/>
      </c>
      <c r="AC45" s="0" t="n">
        <v>1958</v>
      </c>
    </row>
    <row r="46" customFormat="false" ht="19.5" hidden="false" customHeight="true" outlineLevel="0" collapsed="false">
      <c r="B46" s="140" t="n">
        <f aca="false">B45+1</f>
        <v>40</v>
      </c>
      <c r="C46" s="141"/>
      <c r="D46" s="141"/>
      <c r="E46" s="141"/>
      <c r="F46" s="142"/>
      <c r="G46" s="143"/>
      <c r="H46" s="144"/>
      <c r="I46" s="145"/>
      <c r="J46" s="146"/>
      <c r="K46" s="147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9"/>
      <c r="W46" s="152"/>
      <c r="X46" s="151"/>
      <c r="Y46" s="151"/>
      <c r="AA46" s="0" t="str">
        <f aca="false">IF(C46&lt;&gt;"",C46&amp;" "&amp;D46,"")</f>
        <v/>
      </c>
      <c r="AB46" s="0" t="str">
        <f aca="false">IF(C46="","",2008-G46)</f>
        <v/>
      </c>
      <c r="AC46" s="0" t="n">
        <v>1959</v>
      </c>
    </row>
    <row r="47" customFormat="false" ht="19.5" hidden="false" customHeight="true" outlineLevel="0" collapsed="false">
      <c r="B47" s="140" t="n">
        <f aca="false">B46+1</f>
        <v>41</v>
      </c>
      <c r="C47" s="141"/>
      <c r="D47" s="141"/>
      <c r="E47" s="141"/>
      <c r="F47" s="142"/>
      <c r="G47" s="143"/>
      <c r="H47" s="144"/>
      <c r="I47" s="145"/>
      <c r="J47" s="146"/>
      <c r="K47" s="147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9"/>
      <c r="W47" s="152"/>
      <c r="X47" s="151"/>
      <c r="Y47" s="151"/>
      <c r="AA47" s="0" t="str">
        <f aca="false">IF(C47&lt;&gt;"",C47&amp;" "&amp;D47,"")</f>
        <v/>
      </c>
      <c r="AB47" s="0" t="str">
        <f aca="false">IF(C47="","",2008-G47)</f>
        <v/>
      </c>
      <c r="AC47" s="0" t="n">
        <v>1960</v>
      </c>
    </row>
    <row r="48" customFormat="false" ht="19.5" hidden="false" customHeight="true" outlineLevel="0" collapsed="false">
      <c r="B48" s="140" t="n">
        <f aca="false">B47+1</f>
        <v>42</v>
      </c>
      <c r="C48" s="141"/>
      <c r="D48" s="141"/>
      <c r="E48" s="141"/>
      <c r="F48" s="142"/>
      <c r="G48" s="143"/>
      <c r="H48" s="144"/>
      <c r="I48" s="145"/>
      <c r="J48" s="146"/>
      <c r="K48" s="147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9"/>
      <c r="W48" s="152"/>
      <c r="X48" s="151"/>
      <c r="Y48" s="151"/>
      <c r="AA48" s="0" t="str">
        <f aca="false">IF(C48&lt;&gt;"",C48&amp;" "&amp;D48,"")</f>
        <v/>
      </c>
      <c r="AB48" s="0" t="str">
        <f aca="false">IF(C48="","",2008-G48)</f>
        <v/>
      </c>
      <c r="AC48" s="0" t="n">
        <v>1961</v>
      </c>
    </row>
    <row r="49" customFormat="false" ht="19.5" hidden="false" customHeight="true" outlineLevel="0" collapsed="false">
      <c r="B49" s="140" t="n">
        <f aca="false">B48+1</f>
        <v>43</v>
      </c>
      <c r="C49" s="141"/>
      <c r="D49" s="141"/>
      <c r="E49" s="141"/>
      <c r="F49" s="142"/>
      <c r="G49" s="143"/>
      <c r="H49" s="144"/>
      <c r="I49" s="145"/>
      <c r="J49" s="146"/>
      <c r="K49" s="147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9"/>
      <c r="W49" s="152"/>
      <c r="X49" s="151"/>
      <c r="Y49" s="151"/>
      <c r="AA49" s="0" t="str">
        <f aca="false">IF(C49&lt;&gt;"",C49&amp;" "&amp;D49,"")</f>
        <v/>
      </c>
      <c r="AB49" s="0" t="str">
        <f aca="false">IF(C49="","",2008-G49)</f>
        <v/>
      </c>
      <c r="AC49" s="0" t="n">
        <v>1962</v>
      </c>
    </row>
    <row r="50" customFormat="false" ht="19.5" hidden="false" customHeight="true" outlineLevel="0" collapsed="false">
      <c r="B50" s="140" t="n">
        <f aca="false">B49+1</f>
        <v>44</v>
      </c>
      <c r="C50" s="141"/>
      <c r="D50" s="141"/>
      <c r="E50" s="141"/>
      <c r="F50" s="142"/>
      <c r="G50" s="143"/>
      <c r="H50" s="144"/>
      <c r="I50" s="145"/>
      <c r="J50" s="146"/>
      <c r="K50" s="147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9"/>
      <c r="W50" s="152"/>
      <c r="X50" s="151"/>
      <c r="Y50" s="151"/>
      <c r="AA50" s="0" t="str">
        <f aca="false">IF(C50&lt;&gt;"",C50&amp;" "&amp;D50,"")</f>
        <v/>
      </c>
      <c r="AB50" s="0" t="str">
        <f aca="false">IF(C50="","",2008-G50)</f>
        <v/>
      </c>
      <c r="AC50" s="0" t="n">
        <v>1963</v>
      </c>
    </row>
    <row r="51" customFormat="false" ht="19.5" hidden="false" customHeight="true" outlineLevel="0" collapsed="false">
      <c r="B51" s="140" t="n">
        <f aca="false">B50+1</f>
        <v>45</v>
      </c>
      <c r="C51" s="141"/>
      <c r="D51" s="141"/>
      <c r="E51" s="141"/>
      <c r="F51" s="142"/>
      <c r="G51" s="143"/>
      <c r="H51" s="144"/>
      <c r="I51" s="145"/>
      <c r="J51" s="146"/>
      <c r="K51" s="147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9"/>
      <c r="W51" s="152"/>
      <c r="X51" s="151"/>
      <c r="Y51" s="151"/>
      <c r="AA51" s="0" t="str">
        <f aca="false">IF(C51&lt;&gt;"",C51&amp;" "&amp;D51,"")</f>
        <v/>
      </c>
      <c r="AB51" s="0" t="str">
        <f aca="false">IF(C51="","",2008-G51)</f>
        <v/>
      </c>
      <c r="AC51" s="0" t="n">
        <v>1964</v>
      </c>
    </row>
    <row r="52" customFormat="false" ht="19.5" hidden="false" customHeight="true" outlineLevel="0" collapsed="false">
      <c r="B52" s="140" t="n">
        <f aca="false">B51+1</f>
        <v>46</v>
      </c>
      <c r="C52" s="141"/>
      <c r="D52" s="141"/>
      <c r="E52" s="141"/>
      <c r="F52" s="142"/>
      <c r="G52" s="143"/>
      <c r="H52" s="144"/>
      <c r="I52" s="145"/>
      <c r="J52" s="146"/>
      <c r="K52" s="147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9"/>
      <c r="W52" s="152"/>
      <c r="X52" s="151"/>
      <c r="Y52" s="151"/>
      <c r="AA52" s="0" t="str">
        <f aca="false">IF(C52&lt;&gt;"",C52&amp;" "&amp;D52,"")</f>
        <v/>
      </c>
      <c r="AB52" s="0" t="str">
        <f aca="false">IF(C52="","",2008-G52)</f>
        <v/>
      </c>
      <c r="AC52" s="0" t="n">
        <v>1965</v>
      </c>
    </row>
    <row r="53" customFormat="false" ht="19.5" hidden="false" customHeight="true" outlineLevel="0" collapsed="false">
      <c r="B53" s="140" t="n">
        <f aca="false">B52+1</f>
        <v>47</v>
      </c>
      <c r="C53" s="141"/>
      <c r="D53" s="141"/>
      <c r="E53" s="141"/>
      <c r="F53" s="142"/>
      <c r="G53" s="143"/>
      <c r="H53" s="144"/>
      <c r="I53" s="145"/>
      <c r="J53" s="146"/>
      <c r="K53" s="147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9"/>
      <c r="W53" s="152"/>
      <c r="X53" s="151"/>
      <c r="Y53" s="151"/>
      <c r="AA53" s="0" t="str">
        <f aca="false">IF(C53&lt;&gt;"",C53&amp;" "&amp;D53,"")</f>
        <v/>
      </c>
      <c r="AB53" s="0" t="str">
        <f aca="false">IF(C53="","",2008-G53)</f>
        <v/>
      </c>
      <c r="AC53" s="0" t="n">
        <v>1966</v>
      </c>
    </row>
    <row r="54" customFormat="false" ht="19.5" hidden="false" customHeight="true" outlineLevel="0" collapsed="false">
      <c r="B54" s="140" t="n">
        <f aca="false">B53+1</f>
        <v>48</v>
      </c>
      <c r="C54" s="141"/>
      <c r="D54" s="141"/>
      <c r="E54" s="141"/>
      <c r="F54" s="142"/>
      <c r="G54" s="143"/>
      <c r="H54" s="144"/>
      <c r="I54" s="145"/>
      <c r="J54" s="146"/>
      <c r="K54" s="147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9"/>
      <c r="W54" s="152"/>
      <c r="X54" s="151"/>
      <c r="Y54" s="151"/>
      <c r="AA54" s="0" t="str">
        <f aca="false">IF(C54&lt;&gt;"",C54&amp;" "&amp;D54,"")</f>
        <v/>
      </c>
      <c r="AB54" s="0" t="str">
        <f aca="false">IF(C54="","",2008-G54)</f>
        <v/>
      </c>
      <c r="AC54" s="0" t="n">
        <v>1967</v>
      </c>
    </row>
    <row r="55" customFormat="false" ht="19.5" hidden="false" customHeight="true" outlineLevel="0" collapsed="false">
      <c r="B55" s="140" t="n">
        <f aca="false">B54+1</f>
        <v>49</v>
      </c>
      <c r="C55" s="141"/>
      <c r="D55" s="141"/>
      <c r="E55" s="141"/>
      <c r="F55" s="142"/>
      <c r="G55" s="143"/>
      <c r="H55" s="144"/>
      <c r="I55" s="145"/>
      <c r="J55" s="146"/>
      <c r="K55" s="147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9"/>
      <c r="W55" s="152"/>
      <c r="X55" s="151"/>
      <c r="Y55" s="151"/>
      <c r="AA55" s="0" t="str">
        <f aca="false">IF(C55&lt;&gt;"",C55&amp;" "&amp;D55,"")</f>
        <v/>
      </c>
      <c r="AB55" s="0" t="str">
        <f aca="false">IF(C55="","",2008-G55)</f>
        <v/>
      </c>
      <c r="AC55" s="0" t="n">
        <v>1968</v>
      </c>
    </row>
    <row r="56" customFormat="false" ht="19.5" hidden="false" customHeight="true" outlineLevel="0" collapsed="false">
      <c r="B56" s="153" t="n">
        <f aca="false">B55+1</f>
        <v>50</v>
      </c>
      <c r="C56" s="154"/>
      <c r="D56" s="154"/>
      <c r="E56" s="154"/>
      <c r="F56" s="155"/>
      <c r="G56" s="156"/>
      <c r="H56" s="157"/>
      <c r="I56" s="158"/>
      <c r="J56" s="159"/>
      <c r="K56" s="160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2"/>
      <c r="W56" s="163"/>
      <c r="X56" s="151"/>
      <c r="Y56" s="151"/>
      <c r="AA56" s="0" t="str">
        <f aca="false">IF(C56&lt;&gt;"",C56&amp;" "&amp;D56,"")</f>
        <v/>
      </c>
      <c r="AB56" s="0" t="str">
        <f aca="false">IF(C56="","",2008-G56)</f>
        <v/>
      </c>
      <c r="AC56" s="0" t="n">
        <v>1969</v>
      </c>
    </row>
    <row r="57" customFormat="false" ht="13.5" hidden="false" customHeight="false" outlineLevel="0" collapsed="false">
      <c r="AC57" s="0" t="n">
        <v>1970</v>
      </c>
    </row>
    <row r="58" customFormat="false" ht="13.5" hidden="false" customHeight="false" outlineLevel="0" collapsed="false">
      <c r="AC58" s="0" t="n">
        <v>1971</v>
      </c>
    </row>
    <row r="59" customFormat="false" ht="13.5" hidden="false" customHeight="false" outlineLevel="0" collapsed="false">
      <c r="AC59" s="0" t="n">
        <v>1972</v>
      </c>
    </row>
    <row r="60" customFormat="false" ht="13.5" hidden="false" customHeight="false" outlineLevel="0" collapsed="false">
      <c r="AC60" s="0" t="n">
        <v>1973</v>
      </c>
    </row>
    <row r="61" customFormat="false" ht="13.5" hidden="false" customHeight="false" outlineLevel="0" collapsed="false">
      <c r="AC61" s="0" t="n">
        <v>1974</v>
      </c>
    </row>
    <row r="62" customFormat="false" ht="13.5" hidden="false" customHeight="false" outlineLevel="0" collapsed="false">
      <c r="AC62" s="0" t="n">
        <v>1975</v>
      </c>
    </row>
    <row r="63" customFormat="false" ht="13.5" hidden="false" customHeight="false" outlineLevel="0" collapsed="false">
      <c r="AC63" s="0" t="n">
        <v>1976</v>
      </c>
    </row>
    <row r="64" customFormat="false" ht="13.5" hidden="false" customHeight="false" outlineLevel="0" collapsed="false">
      <c r="AC64" s="0" t="n">
        <v>1977</v>
      </c>
    </row>
    <row r="65" customFormat="false" ht="13.5" hidden="false" customHeight="false" outlineLevel="0" collapsed="false">
      <c r="AC65" s="0" t="n">
        <v>1978</v>
      </c>
    </row>
    <row r="66" customFormat="false" ht="13.5" hidden="false" customHeight="false" outlineLevel="0" collapsed="false">
      <c r="AC66" s="0" t="n">
        <v>1979</v>
      </c>
    </row>
    <row r="67" customFormat="false" ht="13.5" hidden="false" customHeight="false" outlineLevel="0" collapsed="false">
      <c r="AC67" s="0" t="n">
        <v>1980</v>
      </c>
    </row>
    <row r="68" customFormat="false" ht="13.5" hidden="false" customHeight="false" outlineLevel="0" collapsed="false">
      <c r="AC68" s="0" t="n">
        <v>1981</v>
      </c>
    </row>
  </sheetData>
  <sheetProtection sheet="true" objects="true" scenarios="true" selectLockedCells="true"/>
  <mergeCells count="12">
    <mergeCell ref="B1:V1"/>
    <mergeCell ref="D2:I2"/>
    <mergeCell ref="B4:B6"/>
    <mergeCell ref="C4:F4"/>
    <mergeCell ref="G4:G6"/>
    <mergeCell ref="H4:H6"/>
    <mergeCell ref="I4:I6"/>
    <mergeCell ref="J4:J5"/>
    <mergeCell ref="K4:V6"/>
    <mergeCell ref="W4:W6"/>
    <mergeCell ref="C5:D5"/>
    <mergeCell ref="E5:F5"/>
  </mergeCells>
  <dataValidations count="6">
    <dataValidation allowBlank="true" errorStyle="stop" operator="between" showDropDown="false" showErrorMessage="true" showInputMessage="false" sqref="K7:V56" type="whole">
      <formula1>0</formula1>
      <formula2>9</formula2>
    </dataValidation>
    <dataValidation allowBlank="true" errorStyle="stop" operator="between" showDropDown="false" showErrorMessage="true" showInputMessage="false" sqref="C7:F56 W7:W56" type="none">
      <formula1>0</formula1>
      <formula2>0</formula2>
    </dataValidation>
    <dataValidation allowBlank="true" errorStyle="stop" operator="between" prompt="男子、女子をリストから選択してください&#10;" promptTitle="性別" showDropDown="false" showErrorMessage="true" showInputMessage="true" sqref="H7:H56" type="list">
      <formula1>$AD$7:$AD$8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true" sqref="I7:I56" type="list">
      <formula1>$AE$7:$AE$9</formula1>
      <formula2>0</formula2>
    </dataValidation>
    <dataValidation allowBlank="true" errorStyle="stop" operator="between" prompt="リストから選択してください" promptTitle="生まれ年" showDropDown="false" showErrorMessage="true" showInputMessage="true" sqref="G7:G56" type="list">
      <formula1>$AC$7:$AC$68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true" sqref="J7:J5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3" min="3" style="0" width="11.62"/>
    <col collapsed="false" customWidth="true" hidden="false" outlineLevel="0" max="4" min="4" style="0" width="6.25"/>
    <col collapsed="false" customWidth="true" hidden="false" outlineLevel="0" max="5" min="5" style="164" width="12.25"/>
    <col collapsed="false" customWidth="true" hidden="false" outlineLevel="0" max="15" min="6" style="164" width="3.75"/>
    <col collapsed="false" customWidth="true" hidden="false" outlineLevel="0" max="20" min="16" style="0" width="7.99"/>
    <col collapsed="false" customWidth="true" hidden="false" outlineLevel="0" max="21" min="21" style="0" width="13.12"/>
    <col collapsed="false" customWidth="true" hidden="false" outlineLevel="0" max="22" min="22" style="0" width="2.62"/>
    <col collapsed="false" customWidth="true" hidden="true" outlineLevel="0" max="23" min="23" style="0" width="4.36"/>
    <col collapsed="false" customWidth="true" hidden="true" outlineLevel="0" max="24" min="24" style="0" width="11.12"/>
    <col collapsed="false" customWidth="true" hidden="true" outlineLevel="0" max="25" min="25" style="0" width="7.99"/>
    <col collapsed="false" customWidth="true" hidden="true" outlineLevel="0" max="27" min="26" style="0" width="8.62"/>
    <col collapsed="false" customWidth="false" hidden="true" outlineLevel="0" max="29" min="28" style="0" width="8.99"/>
    <col collapsed="false" customWidth="true" hidden="true" outlineLevel="0" max="30" min="30" style="0" width="9.49"/>
    <col collapsed="false" customWidth="false" hidden="true" outlineLevel="0" max="31" min="31" style="0" width="8.99"/>
    <col collapsed="false" customWidth="true" hidden="true" outlineLevel="0" max="32" min="32" style="0" width="8.62"/>
    <col collapsed="false" customWidth="false" hidden="true" outlineLevel="0" max="33" min="33" style="0" width="8.99"/>
    <col collapsed="false" customWidth="false" hidden="true" outlineLevel="0" max="34" min="34" style="0" width="8.97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165" t="s">
        <v>66</v>
      </c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F1" s="165"/>
    </row>
    <row r="2" customFormat="false" ht="20.25" hidden="false" customHeight="true" outlineLevel="0" collapsed="false">
      <c r="B2" s="165"/>
      <c r="C2" s="109" t="s">
        <v>10</v>
      </c>
      <c r="D2" s="166" t="str">
        <f aca="false">IF(ISBLANK(出漕申込シート!F17),"",出漕申込シート!F17)</f>
        <v/>
      </c>
      <c r="E2" s="166"/>
      <c r="F2" s="166"/>
      <c r="G2" s="166"/>
      <c r="H2" s="166"/>
      <c r="I2" s="166"/>
      <c r="J2" s="166"/>
      <c r="K2" s="166"/>
      <c r="L2" s="166"/>
      <c r="M2" s="165"/>
      <c r="N2" s="165"/>
      <c r="O2" s="165"/>
      <c r="P2" s="165"/>
      <c r="Q2" s="165"/>
      <c r="S2" s="167" t="s">
        <v>67</v>
      </c>
      <c r="T2" s="165"/>
      <c r="U2" s="168" t="n">
        <f aca="false">SUM(U7:U56)</f>
        <v>0</v>
      </c>
      <c r="V2" s="165"/>
      <c r="W2" s="165"/>
      <c r="X2" s="165"/>
      <c r="Y2" s="165"/>
      <c r="Z2" s="165"/>
      <c r="AF2" s="165"/>
    </row>
    <row r="3" customFormat="false" ht="4.5" hidden="false" customHeight="true" outlineLevel="0" collapsed="false"/>
    <row r="4" customFormat="false" ht="13.5" hidden="false" customHeight="true" outlineLevel="0" collapsed="false">
      <c r="B4" s="112"/>
      <c r="C4" s="115" t="s">
        <v>48</v>
      </c>
      <c r="D4" s="169" t="s">
        <v>68</v>
      </c>
      <c r="E4" s="170" t="s">
        <v>69</v>
      </c>
      <c r="F4" s="171" t="s">
        <v>70</v>
      </c>
      <c r="G4" s="171"/>
      <c r="H4" s="171"/>
      <c r="I4" s="171"/>
      <c r="J4" s="171"/>
      <c r="K4" s="171"/>
      <c r="L4" s="171"/>
      <c r="M4" s="171"/>
      <c r="N4" s="171"/>
      <c r="O4" s="171"/>
      <c r="P4" s="172" t="s">
        <v>71</v>
      </c>
      <c r="Q4" s="172"/>
      <c r="R4" s="172"/>
      <c r="S4" s="172"/>
      <c r="T4" s="172"/>
      <c r="U4" s="172"/>
      <c r="V4" s="120"/>
      <c r="W4" s="120"/>
      <c r="X4" s="173"/>
      <c r="Y4" s="173"/>
      <c r="Z4" s="164"/>
      <c r="AF4" s="164"/>
    </row>
    <row r="5" customFormat="false" ht="12" hidden="false" customHeight="true" outlineLevel="0" collapsed="false">
      <c r="B5" s="112"/>
      <c r="C5" s="115"/>
      <c r="D5" s="174"/>
      <c r="E5" s="170"/>
      <c r="F5" s="175" t="s">
        <v>72</v>
      </c>
      <c r="G5" s="175"/>
      <c r="H5" s="175"/>
      <c r="I5" s="175"/>
      <c r="J5" s="175"/>
      <c r="K5" s="121" t="s">
        <v>73</v>
      </c>
      <c r="L5" s="121"/>
      <c r="M5" s="121"/>
      <c r="N5" s="176" t="s">
        <v>74</v>
      </c>
      <c r="O5" s="176"/>
      <c r="P5" s="177" t="s">
        <v>75</v>
      </c>
      <c r="Q5" s="177"/>
      <c r="R5" s="178" t="s">
        <v>76</v>
      </c>
      <c r="S5" s="178" t="s">
        <v>77</v>
      </c>
      <c r="T5" s="178" t="s">
        <v>78</v>
      </c>
      <c r="U5" s="179" t="s">
        <v>79</v>
      </c>
      <c r="V5" s="120"/>
      <c r="W5" s="120"/>
      <c r="X5" s="173"/>
      <c r="Y5" s="173"/>
      <c r="Z5" s="164"/>
      <c r="AF5" s="164"/>
    </row>
    <row r="6" customFormat="false" ht="39.75" hidden="false" customHeight="true" outlineLevel="0" collapsed="false">
      <c r="B6" s="112"/>
      <c r="C6" s="115"/>
      <c r="D6" s="180"/>
      <c r="E6" s="170"/>
      <c r="F6" s="181" t="s">
        <v>80</v>
      </c>
      <c r="G6" s="182" t="s">
        <v>81</v>
      </c>
      <c r="H6" s="182" t="s">
        <v>82</v>
      </c>
      <c r="I6" s="182" t="s">
        <v>83</v>
      </c>
      <c r="J6" s="182" t="s">
        <v>84</v>
      </c>
      <c r="K6" s="182" t="s">
        <v>81</v>
      </c>
      <c r="L6" s="182" t="s">
        <v>82</v>
      </c>
      <c r="M6" s="182" t="s">
        <v>84</v>
      </c>
      <c r="N6" s="182" t="s">
        <v>85</v>
      </c>
      <c r="O6" s="183" t="s">
        <v>86</v>
      </c>
      <c r="P6" s="184" t="s">
        <v>87</v>
      </c>
      <c r="Q6" s="185" t="s">
        <v>88</v>
      </c>
      <c r="R6" s="178"/>
      <c r="S6" s="178"/>
      <c r="T6" s="178"/>
      <c r="U6" s="179"/>
      <c r="V6" s="120"/>
      <c r="W6" s="120"/>
      <c r="X6" s="173"/>
      <c r="Y6" s="173"/>
      <c r="Z6" s="164"/>
      <c r="AA6" s="186" t="s">
        <v>75</v>
      </c>
      <c r="AB6" s="187" t="s">
        <v>89</v>
      </c>
      <c r="AC6" s="186" t="s">
        <v>90</v>
      </c>
      <c r="AD6" s="186" t="s">
        <v>91</v>
      </c>
      <c r="AE6" s="186" t="s">
        <v>92</v>
      </c>
      <c r="AF6" s="188" t="s">
        <v>62</v>
      </c>
      <c r="AG6" s="186" t="s">
        <v>93</v>
      </c>
    </row>
    <row r="7" customFormat="false" ht="19.5" hidden="false" customHeight="true" outlineLevel="0" collapsed="false">
      <c r="B7" s="128" t="n">
        <v>1</v>
      </c>
      <c r="C7" s="189" t="str">
        <f aca="false">参加者名簿!AA7</f>
        <v/>
      </c>
      <c r="D7" s="190" t="str">
        <f aca="false">IF(参加者名簿!I7="","",参加者名簿!I7)</f>
        <v/>
      </c>
      <c r="E7" s="191" t="str">
        <f aca="false">IF(参加者名簿!J7&lt;&gt;"",参加者名簿!J7,"")</f>
        <v/>
      </c>
      <c r="F7" s="192"/>
      <c r="G7" s="193"/>
      <c r="H7" s="193"/>
      <c r="I7" s="193"/>
      <c r="J7" s="193"/>
      <c r="K7" s="193"/>
      <c r="L7" s="193"/>
      <c r="M7" s="193"/>
      <c r="N7" s="193"/>
      <c r="O7" s="194"/>
      <c r="P7" s="195" t="str">
        <f aca="false">IF($C7&lt;&gt;"",AC7,"")</f>
        <v/>
      </c>
      <c r="Q7" s="196" t="str">
        <f aca="false">IF($C7&lt;&gt;"",AD7,"")</f>
        <v/>
      </c>
      <c r="R7" s="196" t="str">
        <f aca="false">IF($C7&lt;&gt;"",AE7,"")</f>
        <v/>
      </c>
      <c r="S7" s="196" t="str">
        <f aca="false">IF($C7&lt;&gt;"",AF7,"")</f>
        <v/>
      </c>
      <c r="T7" s="196" t="str">
        <f aca="false">IF($C7&lt;&gt;"",AG7,"")</f>
        <v/>
      </c>
      <c r="U7" s="197" t="str">
        <f aca="false">IF($C7&lt;&gt;"",SUM(P7:T7),"")</f>
        <v/>
      </c>
      <c r="V7" s="139"/>
      <c r="W7" s="139"/>
      <c r="X7" s="198" t="s">
        <v>94</v>
      </c>
      <c r="Y7" s="199" t="s">
        <v>63</v>
      </c>
      <c r="Z7" s="198"/>
      <c r="AA7" s="0" t="n">
        <f aca="false">COUNTIF(F7:M7,"○")</f>
        <v>0</v>
      </c>
      <c r="AB7" s="0" t="n">
        <f aca="false">IF(E7&lt;&gt;"",0,1)</f>
        <v>1</v>
      </c>
      <c r="AC7" s="0" t="n">
        <f aca="false">IF(AA7&gt;0,AB7*5000,0)</f>
        <v>0</v>
      </c>
      <c r="AD7" s="0" t="n">
        <f aca="false">IF(AA7&gt;0,(AA7-AB7)*3000,0)</f>
        <v>0</v>
      </c>
      <c r="AE7" s="0" t="n">
        <f aca="false">COUNTIF(N7:O7,"○")*2500</f>
        <v>0</v>
      </c>
      <c r="AF7" s="198" t="n">
        <f aca="false">IF(D7="なし",1000,0)</f>
        <v>0</v>
      </c>
      <c r="AG7" s="200" t="n">
        <f aca="false">IF($E7&lt;&gt;"",0,3000)</f>
        <v>3000</v>
      </c>
    </row>
    <row r="8" customFormat="false" ht="19.5" hidden="false" customHeight="true" outlineLevel="0" collapsed="false">
      <c r="B8" s="140" t="n">
        <f aca="false">B7+1</f>
        <v>2</v>
      </c>
      <c r="C8" s="201" t="str">
        <f aca="false">参加者名簿!AA8</f>
        <v/>
      </c>
      <c r="D8" s="202" t="str">
        <f aca="false">IF(参加者名簿!I8="","",参加者名簿!I8)</f>
        <v/>
      </c>
      <c r="E8" s="203" t="str">
        <f aca="false">IF(参加者名簿!J8&lt;&gt;"",参加者名簿!J8,"")</f>
        <v/>
      </c>
      <c r="F8" s="204"/>
      <c r="G8" s="205"/>
      <c r="H8" s="205"/>
      <c r="I8" s="205"/>
      <c r="J8" s="205"/>
      <c r="K8" s="205"/>
      <c r="L8" s="205"/>
      <c r="M8" s="205"/>
      <c r="N8" s="205"/>
      <c r="O8" s="206"/>
      <c r="P8" s="207" t="str">
        <f aca="false">IF($C8&lt;&gt;"",AC8,"")</f>
        <v/>
      </c>
      <c r="Q8" s="208" t="str">
        <f aca="false">IF($C8&lt;&gt;"",AD8,"")</f>
        <v/>
      </c>
      <c r="R8" s="208" t="str">
        <f aca="false">IF($C8&lt;&gt;"",AE8,"")</f>
        <v/>
      </c>
      <c r="S8" s="208" t="str">
        <f aca="false">IF($C8&lt;&gt;"",AF8,"")</f>
        <v/>
      </c>
      <c r="T8" s="208" t="str">
        <f aca="false">IF($C8&lt;&gt;"",AG8,"")</f>
        <v/>
      </c>
      <c r="U8" s="209" t="str">
        <f aca="false">IF($C8&lt;&gt;"",SUM(P8:T8),"")</f>
        <v/>
      </c>
      <c r="V8" s="151"/>
      <c r="W8" s="151"/>
      <c r="X8" s="198"/>
      <c r="Y8" s="198"/>
      <c r="Z8" s="198"/>
      <c r="AA8" s="0" t="n">
        <f aca="false">COUNTIF(F8:M8,"○")</f>
        <v>0</v>
      </c>
      <c r="AB8" s="0" t="n">
        <f aca="false">IF(E8&lt;&gt;"",0,1)</f>
        <v>1</v>
      </c>
      <c r="AC8" s="0" t="n">
        <f aca="false">IF(AA8&gt;0,AB8*5000,0)</f>
        <v>0</v>
      </c>
      <c r="AD8" s="0" t="n">
        <f aca="false">IF(AA8&gt;0,(AA8-AB8)*3000,0)</f>
        <v>0</v>
      </c>
      <c r="AE8" s="0" t="n">
        <f aca="false">COUNTIF(N8:O8,"○")*2500</f>
        <v>0</v>
      </c>
      <c r="AF8" s="198" t="n">
        <f aca="false">IF(D8="なし",1000,0)</f>
        <v>0</v>
      </c>
      <c r="AG8" s="210" t="n">
        <f aca="false">IF($E8&lt;&gt;"",0,3000)</f>
        <v>3000</v>
      </c>
    </row>
    <row r="9" customFormat="false" ht="19.5" hidden="false" customHeight="true" outlineLevel="0" collapsed="false">
      <c r="B9" s="140" t="n">
        <f aca="false">B8+1</f>
        <v>3</v>
      </c>
      <c r="C9" s="201" t="str">
        <f aca="false">参加者名簿!AA9</f>
        <v/>
      </c>
      <c r="D9" s="202" t="str">
        <f aca="false">IF(参加者名簿!I9="","",参加者名簿!I9)</f>
        <v/>
      </c>
      <c r="E9" s="203" t="str">
        <f aca="false">IF(参加者名簿!J9&lt;&gt;"",参加者名簿!J9,"")</f>
        <v/>
      </c>
      <c r="F9" s="204"/>
      <c r="G9" s="205"/>
      <c r="H9" s="205"/>
      <c r="I9" s="205"/>
      <c r="J9" s="205"/>
      <c r="K9" s="205"/>
      <c r="L9" s="205"/>
      <c r="M9" s="205"/>
      <c r="N9" s="205"/>
      <c r="O9" s="206"/>
      <c r="P9" s="207" t="str">
        <f aca="false">IF($C9&lt;&gt;"",AC9,"")</f>
        <v/>
      </c>
      <c r="Q9" s="208" t="str">
        <f aca="false">IF($C9&lt;&gt;"",AD9,"")</f>
        <v/>
      </c>
      <c r="R9" s="208" t="str">
        <f aca="false">IF($C9&lt;&gt;"",AE9,"")</f>
        <v/>
      </c>
      <c r="S9" s="208" t="str">
        <f aca="false">IF($C9&lt;&gt;"",AF9,"")</f>
        <v/>
      </c>
      <c r="T9" s="208" t="str">
        <f aca="false">IF($C9&lt;&gt;"",AG9,"")</f>
        <v/>
      </c>
      <c r="U9" s="209" t="str">
        <f aca="false">IF($C9&lt;&gt;"",SUM(P9:T9),"")</f>
        <v/>
      </c>
      <c r="V9" s="151"/>
      <c r="W9" s="151"/>
      <c r="X9" s="198"/>
      <c r="Y9" s="198"/>
      <c r="Z9" s="198"/>
      <c r="AA9" s="0" t="n">
        <f aca="false">COUNTIF(F9:M9,"○")</f>
        <v>0</v>
      </c>
      <c r="AB9" s="0" t="n">
        <f aca="false">IF(E9&lt;&gt;"",0,1)</f>
        <v>1</v>
      </c>
      <c r="AC9" s="0" t="n">
        <f aca="false">IF(AA9&gt;0,AB9*5000,0)</f>
        <v>0</v>
      </c>
      <c r="AD9" s="0" t="n">
        <f aca="false">IF(AA9&gt;0,(AA9-AB9)*3000,0)</f>
        <v>0</v>
      </c>
      <c r="AE9" s="0" t="n">
        <f aca="false">COUNTIF(N9:O9,"○")*2500</f>
        <v>0</v>
      </c>
      <c r="AF9" s="198" t="n">
        <f aca="false">IF(D9="なし",1000,0)</f>
        <v>0</v>
      </c>
      <c r="AG9" s="210" t="n">
        <f aca="false">IF($E9&lt;&gt;"",0,3000)</f>
        <v>3000</v>
      </c>
    </row>
    <row r="10" customFormat="false" ht="19.5" hidden="false" customHeight="true" outlineLevel="0" collapsed="false">
      <c r="B10" s="140" t="n">
        <f aca="false">B9+1</f>
        <v>4</v>
      </c>
      <c r="C10" s="201" t="str">
        <f aca="false">参加者名簿!AA10</f>
        <v/>
      </c>
      <c r="D10" s="202" t="str">
        <f aca="false">IF(参加者名簿!I10="","",参加者名簿!I10)</f>
        <v/>
      </c>
      <c r="E10" s="203" t="str">
        <f aca="false">IF(参加者名簿!J10&lt;&gt;"",参加者名簿!J10,"")</f>
        <v/>
      </c>
      <c r="F10" s="204"/>
      <c r="G10" s="205"/>
      <c r="H10" s="205"/>
      <c r="I10" s="205"/>
      <c r="J10" s="205"/>
      <c r="K10" s="205"/>
      <c r="L10" s="205"/>
      <c r="M10" s="205"/>
      <c r="N10" s="205"/>
      <c r="O10" s="206"/>
      <c r="P10" s="207" t="str">
        <f aca="false">IF($C10&lt;&gt;"",AC10,"")</f>
        <v/>
      </c>
      <c r="Q10" s="208" t="str">
        <f aca="false">IF($C10&lt;&gt;"",AD10,"")</f>
        <v/>
      </c>
      <c r="R10" s="208" t="str">
        <f aca="false">IF($C10&lt;&gt;"",AE10,"")</f>
        <v/>
      </c>
      <c r="S10" s="208" t="str">
        <f aca="false">IF($C10&lt;&gt;"",AF10,"")</f>
        <v/>
      </c>
      <c r="T10" s="208" t="str">
        <f aca="false">IF($C10&lt;&gt;"",AG10,"")</f>
        <v/>
      </c>
      <c r="U10" s="209" t="str">
        <f aca="false">IF($C10&lt;&gt;"",SUM(P10:T10),"")</f>
        <v/>
      </c>
      <c r="V10" s="151"/>
      <c r="W10" s="151"/>
      <c r="X10" s="198"/>
      <c r="Y10" s="198"/>
      <c r="Z10" s="198"/>
      <c r="AA10" s="0" t="n">
        <f aca="false">COUNTIF(F10:M10,"○")</f>
        <v>0</v>
      </c>
      <c r="AB10" s="0" t="n">
        <f aca="false">IF(E10&lt;&gt;"",0,1)</f>
        <v>1</v>
      </c>
      <c r="AC10" s="0" t="n">
        <f aca="false">IF(AA10&gt;0,AB10*5000,0)</f>
        <v>0</v>
      </c>
      <c r="AD10" s="0" t="n">
        <f aca="false">IF(AA10&gt;0,(AA10-AB10)*3000,0)</f>
        <v>0</v>
      </c>
      <c r="AE10" s="0" t="n">
        <f aca="false">COUNTIF(N10:O10,"○")*2500</f>
        <v>0</v>
      </c>
      <c r="AF10" s="198" t="n">
        <f aca="false">IF(D10="なし",1000,0)</f>
        <v>0</v>
      </c>
      <c r="AG10" s="210" t="n">
        <f aca="false">IF($E10&lt;&gt;"",0,3000)</f>
        <v>3000</v>
      </c>
    </row>
    <row r="11" customFormat="false" ht="19.5" hidden="false" customHeight="true" outlineLevel="0" collapsed="false">
      <c r="B11" s="140" t="n">
        <f aca="false">B10+1</f>
        <v>5</v>
      </c>
      <c r="C11" s="201" t="str">
        <f aca="false">参加者名簿!AA11</f>
        <v/>
      </c>
      <c r="D11" s="202" t="str">
        <f aca="false">IF(参加者名簿!I11="","",参加者名簿!I11)</f>
        <v/>
      </c>
      <c r="E11" s="203" t="str">
        <f aca="false">IF(参加者名簿!J11&lt;&gt;"",参加者名簿!J11,"")</f>
        <v/>
      </c>
      <c r="F11" s="204"/>
      <c r="G11" s="205"/>
      <c r="H11" s="205"/>
      <c r="I11" s="205"/>
      <c r="J11" s="205"/>
      <c r="K11" s="205"/>
      <c r="L11" s="205"/>
      <c r="M11" s="205"/>
      <c r="N11" s="205"/>
      <c r="O11" s="206"/>
      <c r="P11" s="207" t="str">
        <f aca="false">IF($C11&lt;&gt;"",AC11,"")</f>
        <v/>
      </c>
      <c r="Q11" s="208" t="str">
        <f aca="false">IF($C11&lt;&gt;"",AD11,"")</f>
        <v/>
      </c>
      <c r="R11" s="208" t="str">
        <f aca="false">IF($C11&lt;&gt;"",AE11,"")</f>
        <v/>
      </c>
      <c r="S11" s="208" t="str">
        <f aca="false">IF($C11&lt;&gt;"",AF11,"")</f>
        <v/>
      </c>
      <c r="T11" s="208" t="str">
        <f aca="false">IF($C11&lt;&gt;"",AG11,"")</f>
        <v/>
      </c>
      <c r="U11" s="209" t="str">
        <f aca="false">IF($C11&lt;&gt;"",SUM(P11:T11),"")</f>
        <v/>
      </c>
      <c r="V11" s="151"/>
      <c r="W11" s="151"/>
      <c r="X11" s="198"/>
      <c r="Y11" s="198"/>
      <c r="Z11" s="198"/>
      <c r="AA11" s="0" t="n">
        <f aca="false">COUNTIF(F11:M11,"○")</f>
        <v>0</v>
      </c>
      <c r="AB11" s="0" t="n">
        <f aca="false">IF(E11&lt;&gt;"",0,1)</f>
        <v>1</v>
      </c>
      <c r="AC11" s="0" t="n">
        <f aca="false">IF(AA11&gt;0,AB11*5000,0)</f>
        <v>0</v>
      </c>
      <c r="AD11" s="0" t="n">
        <f aca="false">IF(AA11&gt;0,(AA11-AB11)*3000,0)</f>
        <v>0</v>
      </c>
      <c r="AE11" s="0" t="n">
        <f aca="false">COUNTIF(N11:O11,"○")*2500</f>
        <v>0</v>
      </c>
      <c r="AF11" s="198" t="n">
        <f aca="false">IF(D11="なし",1000,0)</f>
        <v>0</v>
      </c>
      <c r="AG11" s="210" t="n">
        <f aca="false">IF($E11&lt;&gt;"",0,3000)</f>
        <v>3000</v>
      </c>
    </row>
    <row r="12" customFormat="false" ht="19.5" hidden="false" customHeight="true" outlineLevel="0" collapsed="false">
      <c r="B12" s="140" t="n">
        <f aca="false">B11+1</f>
        <v>6</v>
      </c>
      <c r="C12" s="201" t="str">
        <f aca="false">参加者名簿!AA12</f>
        <v/>
      </c>
      <c r="D12" s="202" t="str">
        <f aca="false">IF(参加者名簿!I12="","",参加者名簿!I12)</f>
        <v/>
      </c>
      <c r="E12" s="203" t="str">
        <f aca="false">IF(参加者名簿!J12&lt;&gt;"",参加者名簿!J12,"")</f>
        <v/>
      </c>
      <c r="F12" s="204"/>
      <c r="G12" s="205"/>
      <c r="H12" s="205"/>
      <c r="I12" s="205"/>
      <c r="J12" s="205"/>
      <c r="K12" s="205"/>
      <c r="L12" s="205"/>
      <c r="M12" s="205"/>
      <c r="N12" s="205"/>
      <c r="O12" s="206"/>
      <c r="P12" s="207" t="str">
        <f aca="false">IF($C12&lt;&gt;"",AC12,"")</f>
        <v/>
      </c>
      <c r="Q12" s="208" t="str">
        <f aca="false">IF($C12&lt;&gt;"",AD12,"")</f>
        <v/>
      </c>
      <c r="R12" s="208" t="str">
        <f aca="false">IF($C12&lt;&gt;"",AE12,"")</f>
        <v/>
      </c>
      <c r="S12" s="208" t="str">
        <f aca="false">IF($C12&lt;&gt;"",AF12,"")</f>
        <v/>
      </c>
      <c r="T12" s="208" t="str">
        <f aca="false">IF($C12&lt;&gt;"",AG12,"")</f>
        <v/>
      </c>
      <c r="U12" s="209" t="str">
        <f aca="false">IF($C12&lt;&gt;"",SUM(P12:T12),"")</f>
        <v/>
      </c>
      <c r="V12" s="151"/>
      <c r="W12" s="151"/>
      <c r="X12" s="198"/>
      <c r="Y12" s="198"/>
      <c r="Z12" s="198"/>
      <c r="AA12" s="0" t="n">
        <f aca="false">COUNTIF(F12:M12,"○")</f>
        <v>0</v>
      </c>
      <c r="AB12" s="0" t="n">
        <f aca="false">IF(E12&lt;&gt;"",0,1)</f>
        <v>1</v>
      </c>
      <c r="AC12" s="0" t="n">
        <f aca="false">IF(AA12&gt;0,AB12*5000,0)</f>
        <v>0</v>
      </c>
      <c r="AD12" s="0" t="n">
        <f aca="false">IF(AA12&gt;0,(AA12-AB12)*3000,0)</f>
        <v>0</v>
      </c>
      <c r="AE12" s="0" t="n">
        <f aca="false">COUNTIF(N12:O12,"○")*2500</f>
        <v>0</v>
      </c>
      <c r="AF12" s="198" t="n">
        <f aca="false">IF(D12="なし",1000,0)</f>
        <v>0</v>
      </c>
      <c r="AG12" s="210" t="n">
        <f aca="false">IF($E12&lt;&gt;"",0,3000)</f>
        <v>3000</v>
      </c>
    </row>
    <row r="13" customFormat="false" ht="19.5" hidden="false" customHeight="true" outlineLevel="0" collapsed="false">
      <c r="B13" s="140" t="n">
        <f aca="false">B12+1</f>
        <v>7</v>
      </c>
      <c r="C13" s="201" t="str">
        <f aca="false">参加者名簿!AA13</f>
        <v/>
      </c>
      <c r="D13" s="202" t="str">
        <f aca="false">IF(参加者名簿!I13="","",参加者名簿!I13)</f>
        <v/>
      </c>
      <c r="E13" s="203" t="str">
        <f aca="false">IF(参加者名簿!J13&lt;&gt;"",参加者名簿!J13,"")</f>
        <v/>
      </c>
      <c r="F13" s="204"/>
      <c r="G13" s="205"/>
      <c r="H13" s="205"/>
      <c r="I13" s="205"/>
      <c r="J13" s="205"/>
      <c r="K13" s="205"/>
      <c r="L13" s="205"/>
      <c r="M13" s="205"/>
      <c r="N13" s="205"/>
      <c r="O13" s="206"/>
      <c r="P13" s="207" t="str">
        <f aca="false">IF($C13&lt;&gt;"",AC13,"")</f>
        <v/>
      </c>
      <c r="Q13" s="208" t="str">
        <f aca="false">IF($C13&lt;&gt;"",AD13,"")</f>
        <v/>
      </c>
      <c r="R13" s="208" t="str">
        <f aca="false">IF($C13&lt;&gt;"",AE13,"")</f>
        <v/>
      </c>
      <c r="S13" s="208" t="str">
        <f aca="false">IF($C13&lt;&gt;"",AF13,"")</f>
        <v/>
      </c>
      <c r="T13" s="208" t="str">
        <f aca="false">IF($C13&lt;&gt;"",AG13,"")</f>
        <v/>
      </c>
      <c r="U13" s="209" t="str">
        <f aca="false">IF($C13&lt;&gt;"",SUM(P13:T13),"")</f>
        <v/>
      </c>
      <c r="V13" s="151"/>
      <c r="W13" s="151"/>
      <c r="X13" s="198"/>
      <c r="Y13" s="198"/>
      <c r="Z13" s="198"/>
      <c r="AA13" s="0" t="n">
        <f aca="false">COUNTIF(F13:M13,"○")</f>
        <v>0</v>
      </c>
      <c r="AB13" s="0" t="n">
        <f aca="false">IF(E13&lt;&gt;"",0,1)</f>
        <v>1</v>
      </c>
      <c r="AC13" s="0" t="n">
        <f aca="false">IF(AA13&gt;0,AB13*5000,0)</f>
        <v>0</v>
      </c>
      <c r="AD13" s="0" t="n">
        <f aca="false">IF(AA13&gt;0,(AA13-AB13)*3000,0)</f>
        <v>0</v>
      </c>
      <c r="AE13" s="0" t="n">
        <f aca="false">COUNTIF(N13:O13,"○")*2500</f>
        <v>0</v>
      </c>
      <c r="AF13" s="198" t="n">
        <f aca="false">IF(D13="なし",1000,0)</f>
        <v>0</v>
      </c>
      <c r="AG13" s="210" t="n">
        <f aca="false">IF($E13&lt;&gt;"",0,3000)</f>
        <v>3000</v>
      </c>
    </row>
    <row r="14" customFormat="false" ht="19.5" hidden="false" customHeight="true" outlineLevel="0" collapsed="false">
      <c r="B14" s="140" t="n">
        <f aca="false">B13+1</f>
        <v>8</v>
      </c>
      <c r="C14" s="201" t="str">
        <f aca="false">参加者名簿!AA14</f>
        <v/>
      </c>
      <c r="D14" s="202" t="str">
        <f aca="false">IF(参加者名簿!I14="","",参加者名簿!I14)</f>
        <v/>
      </c>
      <c r="E14" s="203" t="str">
        <f aca="false">IF(参加者名簿!J14&lt;&gt;"",参加者名簿!J14,"")</f>
        <v/>
      </c>
      <c r="F14" s="204"/>
      <c r="G14" s="205"/>
      <c r="H14" s="205"/>
      <c r="I14" s="205"/>
      <c r="J14" s="205"/>
      <c r="K14" s="205"/>
      <c r="L14" s="205"/>
      <c r="M14" s="205"/>
      <c r="N14" s="205"/>
      <c r="O14" s="206"/>
      <c r="P14" s="207" t="str">
        <f aca="false">IF($C14&lt;&gt;"",AC14,"")</f>
        <v/>
      </c>
      <c r="Q14" s="208" t="str">
        <f aca="false">IF($C14&lt;&gt;"",AD14,"")</f>
        <v/>
      </c>
      <c r="R14" s="208" t="str">
        <f aca="false">IF($C14&lt;&gt;"",AE14,"")</f>
        <v/>
      </c>
      <c r="S14" s="208" t="str">
        <f aca="false">IF($C14&lt;&gt;"",AF14,"")</f>
        <v/>
      </c>
      <c r="T14" s="208" t="str">
        <f aca="false">IF($C14&lt;&gt;"",AG14,"")</f>
        <v/>
      </c>
      <c r="U14" s="209" t="str">
        <f aca="false">IF($C14&lt;&gt;"",SUM(P14:T14),"")</f>
        <v/>
      </c>
      <c r="V14" s="151"/>
      <c r="W14" s="151"/>
      <c r="X14" s="198"/>
      <c r="Y14" s="198"/>
      <c r="Z14" s="198"/>
      <c r="AA14" s="0" t="n">
        <f aca="false">COUNTIF(F14:M14,"○")</f>
        <v>0</v>
      </c>
      <c r="AB14" s="0" t="n">
        <f aca="false">IF(E14&lt;&gt;"",0,1)</f>
        <v>1</v>
      </c>
      <c r="AC14" s="0" t="n">
        <f aca="false">IF(AA14&gt;0,AB14*5000,0)</f>
        <v>0</v>
      </c>
      <c r="AD14" s="0" t="n">
        <f aca="false">IF(AA14&gt;0,(AA14-AB14)*3000,0)</f>
        <v>0</v>
      </c>
      <c r="AE14" s="0" t="n">
        <f aca="false">COUNTIF(N14:O14,"○")*2500</f>
        <v>0</v>
      </c>
      <c r="AF14" s="198" t="n">
        <f aca="false">IF(D14="なし",1000,0)</f>
        <v>0</v>
      </c>
      <c r="AG14" s="210" t="n">
        <f aca="false">IF($E14&lt;&gt;"",0,3000)</f>
        <v>3000</v>
      </c>
    </row>
    <row r="15" customFormat="false" ht="19.5" hidden="false" customHeight="true" outlineLevel="0" collapsed="false">
      <c r="B15" s="140" t="n">
        <f aca="false">B14+1</f>
        <v>9</v>
      </c>
      <c r="C15" s="201" t="str">
        <f aca="false">参加者名簿!AA15</f>
        <v/>
      </c>
      <c r="D15" s="202" t="str">
        <f aca="false">IF(参加者名簿!I15="","",参加者名簿!I15)</f>
        <v/>
      </c>
      <c r="E15" s="203" t="str">
        <f aca="false">IF(参加者名簿!J15&lt;&gt;"",参加者名簿!J15,"")</f>
        <v/>
      </c>
      <c r="F15" s="204"/>
      <c r="G15" s="205"/>
      <c r="H15" s="205"/>
      <c r="I15" s="205"/>
      <c r="J15" s="205"/>
      <c r="K15" s="205"/>
      <c r="L15" s="205"/>
      <c r="M15" s="205"/>
      <c r="N15" s="205"/>
      <c r="O15" s="206"/>
      <c r="P15" s="207" t="str">
        <f aca="false">IF($C15&lt;&gt;"",AC15,"")</f>
        <v/>
      </c>
      <c r="Q15" s="208" t="str">
        <f aca="false">IF($C15&lt;&gt;"",AD15,"")</f>
        <v/>
      </c>
      <c r="R15" s="208" t="str">
        <f aca="false">IF($C15&lt;&gt;"",AE15,"")</f>
        <v/>
      </c>
      <c r="S15" s="208" t="str">
        <f aca="false">IF($C15&lt;&gt;"",AF15,"")</f>
        <v/>
      </c>
      <c r="T15" s="208" t="str">
        <f aca="false">IF($C15&lt;&gt;"",AG15,"")</f>
        <v/>
      </c>
      <c r="U15" s="209" t="str">
        <f aca="false">IF($C15&lt;&gt;"",SUM(P15:T15),"")</f>
        <v/>
      </c>
      <c r="V15" s="151"/>
      <c r="W15" s="151"/>
      <c r="X15" s="198"/>
      <c r="Y15" s="198"/>
      <c r="Z15" s="198"/>
      <c r="AA15" s="0" t="n">
        <f aca="false">COUNTIF(F15:M15,"○")</f>
        <v>0</v>
      </c>
      <c r="AB15" s="0" t="n">
        <f aca="false">IF(E15&lt;&gt;"",0,1)</f>
        <v>1</v>
      </c>
      <c r="AC15" s="0" t="n">
        <f aca="false">IF(AA15&gt;0,AB15*5000,0)</f>
        <v>0</v>
      </c>
      <c r="AD15" s="0" t="n">
        <f aca="false">IF(AA15&gt;0,(AA15-AB15)*3000,0)</f>
        <v>0</v>
      </c>
      <c r="AE15" s="0" t="n">
        <f aca="false">COUNTIF(N15:O15,"○")*2500</f>
        <v>0</v>
      </c>
      <c r="AF15" s="198" t="n">
        <f aca="false">IF(D15="なし",1000,0)</f>
        <v>0</v>
      </c>
      <c r="AG15" s="210" t="n">
        <f aca="false">IF($E15&lt;&gt;"",0,3000)</f>
        <v>3000</v>
      </c>
    </row>
    <row r="16" customFormat="false" ht="19.5" hidden="false" customHeight="true" outlineLevel="0" collapsed="false">
      <c r="B16" s="140" t="n">
        <f aca="false">B15+1</f>
        <v>10</v>
      </c>
      <c r="C16" s="201" t="str">
        <f aca="false">参加者名簿!AA16</f>
        <v/>
      </c>
      <c r="D16" s="202" t="str">
        <f aca="false">IF(参加者名簿!I16="","",参加者名簿!I16)</f>
        <v/>
      </c>
      <c r="E16" s="203" t="str">
        <f aca="false">IF(参加者名簿!J16&lt;&gt;"",参加者名簿!J16,"")</f>
        <v/>
      </c>
      <c r="F16" s="204"/>
      <c r="G16" s="205"/>
      <c r="H16" s="205"/>
      <c r="I16" s="205"/>
      <c r="J16" s="205"/>
      <c r="K16" s="205"/>
      <c r="L16" s="205"/>
      <c r="M16" s="205"/>
      <c r="N16" s="205"/>
      <c r="O16" s="206"/>
      <c r="P16" s="207" t="str">
        <f aca="false">IF($C16&lt;&gt;"",AC16,"")</f>
        <v/>
      </c>
      <c r="Q16" s="208" t="str">
        <f aca="false">IF($C16&lt;&gt;"",AD16,"")</f>
        <v/>
      </c>
      <c r="R16" s="208" t="str">
        <f aca="false">IF($C16&lt;&gt;"",AE16,"")</f>
        <v/>
      </c>
      <c r="S16" s="208" t="str">
        <f aca="false">IF($C16&lt;&gt;"",AF16,"")</f>
        <v/>
      </c>
      <c r="T16" s="208" t="str">
        <f aca="false">IF($C16&lt;&gt;"",AG16,"")</f>
        <v/>
      </c>
      <c r="U16" s="209" t="str">
        <f aca="false">IF($C16&lt;&gt;"",SUM(P16:T16),"")</f>
        <v/>
      </c>
      <c r="V16" s="151"/>
      <c r="W16" s="151"/>
      <c r="X16" s="198"/>
      <c r="Y16" s="198"/>
      <c r="Z16" s="198"/>
      <c r="AA16" s="0" t="n">
        <f aca="false">COUNTIF(F16:M16,"○")</f>
        <v>0</v>
      </c>
      <c r="AB16" s="0" t="n">
        <f aca="false">IF(E16&lt;&gt;"",0,1)</f>
        <v>1</v>
      </c>
      <c r="AC16" s="0" t="n">
        <f aca="false">IF(AA16&gt;0,AB16*5000,0)</f>
        <v>0</v>
      </c>
      <c r="AD16" s="0" t="n">
        <f aca="false">IF(AA16&gt;0,(AA16-AB16)*3000,0)</f>
        <v>0</v>
      </c>
      <c r="AE16" s="0" t="n">
        <f aca="false">COUNTIF(N16:O16,"○")*2500</f>
        <v>0</v>
      </c>
      <c r="AF16" s="198" t="n">
        <f aca="false">IF(D16="なし",1000,0)</f>
        <v>0</v>
      </c>
      <c r="AG16" s="210" t="n">
        <f aca="false">IF($E16&lt;&gt;"",0,3000)</f>
        <v>3000</v>
      </c>
    </row>
    <row r="17" customFormat="false" ht="19.5" hidden="false" customHeight="true" outlineLevel="0" collapsed="false">
      <c r="B17" s="140" t="n">
        <f aca="false">B16+1</f>
        <v>11</v>
      </c>
      <c r="C17" s="201" t="str">
        <f aca="false">参加者名簿!AA17</f>
        <v/>
      </c>
      <c r="D17" s="202" t="str">
        <f aca="false">IF(参加者名簿!I17="","",参加者名簿!I17)</f>
        <v/>
      </c>
      <c r="E17" s="203" t="str">
        <f aca="false">IF(参加者名簿!J17&lt;&gt;"",参加者名簿!J17,"")</f>
        <v/>
      </c>
      <c r="F17" s="204"/>
      <c r="G17" s="205"/>
      <c r="H17" s="205"/>
      <c r="I17" s="205"/>
      <c r="J17" s="205"/>
      <c r="K17" s="205"/>
      <c r="L17" s="205"/>
      <c r="M17" s="205"/>
      <c r="N17" s="205"/>
      <c r="O17" s="206"/>
      <c r="P17" s="207" t="str">
        <f aca="false">IF($C17&lt;&gt;"",AC17,"")</f>
        <v/>
      </c>
      <c r="Q17" s="208" t="str">
        <f aca="false">IF($C17&lt;&gt;"",AD17,"")</f>
        <v/>
      </c>
      <c r="R17" s="208" t="str">
        <f aca="false">IF($C17&lt;&gt;"",AE17,"")</f>
        <v/>
      </c>
      <c r="S17" s="208" t="str">
        <f aca="false">IF($C17&lt;&gt;"",AF17,"")</f>
        <v/>
      </c>
      <c r="T17" s="208" t="str">
        <f aca="false">IF($C17&lt;&gt;"",AG17,"")</f>
        <v/>
      </c>
      <c r="U17" s="209" t="str">
        <f aca="false">IF($C17&lt;&gt;"",SUM(P17:T17),"")</f>
        <v/>
      </c>
      <c r="V17" s="151"/>
      <c r="W17" s="151"/>
      <c r="X17" s="198"/>
      <c r="Y17" s="198"/>
      <c r="Z17" s="198"/>
      <c r="AA17" s="0" t="n">
        <f aca="false">COUNTIF(F17:M17,"○")</f>
        <v>0</v>
      </c>
      <c r="AB17" s="0" t="n">
        <f aca="false">IF(E17&lt;&gt;"",0,1)</f>
        <v>1</v>
      </c>
      <c r="AC17" s="0" t="n">
        <f aca="false">IF(AA17&gt;0,AB17*5000,0)</f>
        <v>0</v>
      </c>
      <c r="AD17" s="0" t="n">
        <f aca="false">IF(AA17&gt;0,(AA17-AB17)*3000,0)</f>
        <v>0</v>
      </c>
      <c r="AE17" s="0" t="n">
        <f aca="false">COUNTIF(N17:O17,"○")*2500</f>
        <v>0</v>
      </c>
      <c r="AF17" s="198" t="n">
        <f aca="false">IF(D17="なし",1000,0)</f>
        <v>0</v>
      </c>
      <c r="AG17" s="210" t="n">
        <f aca="false">IF($E17&lt;&gt;"",0,3000)</f>
        <v>3000</v>
      </c>
    </row>
    <row r="18" customFormat="false" ht="19.5" hidden="false" customHeight="true" outlineLevel="0" collapsed="false">
      <c r="B18" s="140" t="n">
        <f aca="false">B17+1</f>
        <v>12</v>
      </c>
      <c r="C18" s="201" t="str">
        <f aca="false">参加者名簿!AA18</f>
        <v/>
      </c>
      <c r="D18" s="202" t="str">
        <f aca="false">IF(参加者名簿!I18="","",参加者名簿!I18)</f>
        <v/>
      </c>
      <c r="E18" s="203" t="str">
        <f aca="false">IF(参加者名簿!J18&lt;&gt;"",参加者名簿!J18,"")</f>
        <v/>
      </c>
      <c r="F18" s="204"/>
      <c r="G18" s="205"/>
      <c r="H18" s="205"/>
      <c r="I18" s="205"/>
      <c r="J18" s="205"/>
      <c r="K18" s="205"/>
      <c r="L18" s="205"/>
      <c r="M18" s="205"/>
      <c r="N18" s="205"/>
      <c r="O18" s="206"/>
      <c r="P18" s="207" t="str">
        <f aca="false">IF($C18&lt;&gt;"",AC18,"")</f>
        <v/>
      </c>
      <c r="Q18" s="208" t="str">
        <f aca="false">IF($C18&lt;&gt;"",AD18,"")</f>
        <v/>
      </c>
      <c r="R18" s="208" t="str">
        <f aca="false">IF($C18&lt;&gt;"",AE18,"")</f>
        <v/>
      </c>
      <c r="S18" s="208" t="str">
        <f aca="false">IF($C18&lt;&gt;"",AF18,"")</f>
        <v/>
      </c>
      <c r="T18" s="208" t="str">
        <f aca="false">IF($C18&lt;&gt;"",AG18,"")</f>
        <v/>
      </c>
      <c r="U18" s="209" t="str">
        <f aca="false">IF($C18&lt;&gt;"",SUM(P18:T18),"")</f>
        <v/>
      </c>
      <c r="V18" s="151"/>
      <c r="W18" s="151"/>
      <c r="X18" s="198"/>
      <c r="Y18" s="198"/>
      <c r="Z18" s="198"/>
      <c r="AA18" s="0" t="n">
        <f aca="false">COUNTIF(F18:M18,"○")</f>
        <v>0</v>
      </c>
      <c r="AB18" s="0" t="n">
        <f aca="false">IF(E18&lt;&gt;"",0,1)</f>
        <v>1</v>
      </c>
      <c r="AC18" s="0" t="n">
        <f aca="false">IF(AA18&gt;0,AB18*5000,0)</f>
        <v>0</v>
      </c>
      <c r="AD18" s="0" t="n">
        <f aca="false">IF(AA18&gt;0,(AA18-AB18)*3000,0)</f>
        <v>0</v>
      </c>
      <c r="AE18" s="0" t="n">
        <f aca="false">COUNTIF(N18:O18,"○")*2500</f>
        <v>0</v>
      </c>
      <c r="AF18" s="198" t="n">
        <f aca="false">IF(D18="なし",1000,0)</f>
        <v>0</v>
      </c>
      <c r="AG18" s="210" t="n">
        <f aca="false">IF($E18&lt;&gt;"",0,3000)</f>
        <v>3000</v>
      </c>
    </row>
    <row r="19" customFormat="false" ht="19.5" hidden="false" customHeight="true" outlineLevel="0" collapsed="false">
      <c r="B19" s="140" t="n">
        <f aca="false">B18+1</f>
        <v>13</v>
      </c>
      <c r="C19" s="201" t="str">
        <f aca="false">参加者名簿!AA19</f>
        <v/>
      </c>
      <c r="D19" s="202" t="str">
        <f aca="false">IF(参加者名簿!I19="","",参加者名簿!I19)</f>
        <v/>
      </c>
      <c r="E19" s="203" t="str">
        <f aca="false">IF(参加者名簿!J19&lt;&gt;"",参加者名簿!J19,"")</f>
        <v/>
      </c>
      <c r="F19" s="204"/>
      <c r="G19" s="205"/>
      <c r="H19" s="205"/>
      <c r="I19" s="205"/>
      <c r="J19" s="205"/>
      <c r="K19" s="205"/>
      <c r="L19" s="205"/>
      <c r="M19" s="205"/>
      <c r="N19" s="205"/>
      <c r="O19" s="206"/>
      <c r="P19" s="207" t="str">
        <f aca="false">IF($C19&lt;&gt;"",AC19,"")</f>
        <v/>
      </c>
      <c r="Q19" s="208" t="str">
        <f aca="false">IF($C19&lt;&gt;"",AD19,"")</f>
        <v/>
      </c>
      <c r="R19" s="208" t="str">
        <f aca="false">IF($C19&lt;&gt;"",AE19,"")</f>
        <v/>
      </c>
      <c r="S19" s="208" t="str">
        <f aca="false">IF($C19&lt;&gt;"",AF19,"")</f>
        <v/>
      </c>
      <c r="T19" s="208" t="str">
        <f aca="false">IF($C19&lt;&gt;"",AG19,"")</f>
        <v/>
      </c>
      <c r="U19" s="209" t="str">
        <f aca="false">IF($C19&lt;&gt;"",SUM(P19:T19),"")</f>
        <v/>
      </c>
      <c r="V19" s="151"/>
      <c r="W19" s="151"/>
      <c r="X19" s="198"/>
      <c r="Y19" s="198"/>
      <c r="Z19" s="198"/>
      <c r="AA19" s="0" t="n">
        <f aca="false">COUNTIF(F19:M19,"○")</f>
        <v>0</v>
      </c>
      <c r="AB19" s="0" t="n">
        <f aca="false">IF(E19&lt;&gt;"",0,1)</f>
        <v>1</v>
      </c>
      <c r="AC19" s="0" t="n">
        <f aca="false">IF(AA19&gt;0,AB19*5000,0)</f>
        <v>0</v>
      </c>
      <c r="AD19" s="0" t="n">
        <f aca="false">IF(AA19&gt;0,(AA19-AB19)*3000,0)</f>
        <v>0</v>
      </c>
      <c r="AE19" s="0" t="n">
        <f aca="false">COUNTIF(N19:O19,"○")*2500</f>
        <v>0</v>
      </c>
      <c r="AF19" s="198" t="n">
        <f aca="false">IF(D19="なし",1000,0)</f>
        <v>0</v>
      </c>
      <c r="AG19" s="210" t="n">
        <f aca="false">IF($E19&lt;&gt;"",0,3000)</f>
        <v>3000</v>
      </c>
    </row>
    <row r="20" customFormat="false" ht="19.5" hidden="false" customHeight="true" outlineLevel="0" collapsed="false">
      <c r="B20" s="140" t="n">
        <f aca="false">B19+1</f>
        <v>14</v>
      </c>
      <c r="C20" s="201" t="str">
        <f aca="false">参加者名簿!AA20</f>
        <v/>
      </c>
      <c r="D20" s="202" t="str">
        <f aca="false">IF(参加者名簿!I20="","",参加者名簿!I20)</f>
        <v/>
      </c>
      <c r="E20" s="203" t="str">
        <f aca="false">IF(参加者名簿!J20&lt;&gt;"",参加者名簿!J20,"")</f>
        <v/>
      </c>
      <c r="F20" s="204"/>
      <c r="G20" s="205"/>
      <c r="H20" s="205"/>
      <c r="I20" s="205"/>
      <c r="J20" s="205"/>
      <c r="K20" s="205"/>
      <c r="L20" s="205"/>
      <c r="M20" s="205"/>
      <c r="N20" s="205"/>
      <c r="O20" s="206"/>
      <c r="P20" s="207" t="str">
        <f aca="false">IF($C20&lt;&gt;"",AC20,"")</f>
        <v/>
      </c>
      <c r="Q20" s="208" t="str">
        <f aca="false">IF($C20&lt;&gt;"",AD20,"")</f>
        <v/>
      </c>
      <c r="R20" s="208" t="str">
        <f aca="false">IF($C20&lt;&gt;"",AE20,"")</f>
        <v/>
      </c>
      <c r="S20" s="208" t="str">
        <f aca="false">IF($C20&lt;&gt;"",AF20,"")</f>
        <v/>
      </c>
      <c r="T20" s="208" t="str">
        <f aca="false">IF($C20&lt;&gt;"",AG20,"")</f>
        <v/>
      </c>
      <c r="U20" s="209" t="str">
        <f aca="false">IF($C20&lt;&gt;"",SUM(P20:T20),"")</f>
        <v/>
      </c>
      <c r="V20" s="151"/>
      <c r="W20" s="151"/>
      <c r="X20" s="198"/>
      <c r="Y20" s="198"/>
      <c r="Z20" s="198"/>
      <c r="AA20" s="0" t="n">
        <f aca="false">COUNTIF(F20:M20,"○")</f>
        <v>0</v>
      </c>
      <c r="AB20" s="0" t="n">
        <f aca="false">IF(E20&lt;&gt;"",0,1)</f>
        <v>1</v>
      </c>
      <c r="AC20" s="0" t="n">
        <f aca="false">IF(AA20&gt;0,AB20*5000,0)</f>
        <v>0</v>
      </c>
      <c r="AD20" s="0" t="n">
        <f aca="false">IF(AA20&gt;0,(AA20-AB20)*3000,0)</f>
        <v>0</v>
      </c>
      <c r="AE20" s="0" t="n">
        <f aca="false">COUNTIF(N20:O20,"○")*2500</f>
        <v>0</v>
      </c>
      <c r="AF20" s="198" t="n">
        <f aca="false">IF(D20="なし",1000,0)</f>
        <v>0</v>
      </c>
      <c r="AG20" s="210" t="n">
        <f aca="false">IF($E20&lt;&gt;"",0,3000)</f>
        <v>3000</v>
      </c>
    </row>
    <row r="21" customFormat="false" ht="19.5" hidden="false" customHeight="true" outlineLevel="0" collapsed="false">
      <c r="B21" s="140" t="n">
        <f aca="false">B20+1</f>
        <v>15</v>
      </c>
      <c r="C21" s="201" t="str">
        <f aca="false">参加者名簿!AA21</f>
        <v/>
      </c>
      <c r="D21" s="202" t="str">
        <f aca="false">IF(参加者名簿!I21="","",参加者名簿!I21)</f>
        <v/>
      </c>
      <c r="E21" s="203" t="str">
        <f aca="false">IF(参加者名簿!J21&lt;&gt;"",参加者名簿!J21,"")</f>
        <v/>
      </c>
      <c r="F21" s="204"/>
      <c r="G21" s="205"/>
      <c r="H21" s="205"/>
      <c r="I21" s="205"/>
      <c r="J21" s="205"/>
      <c r="K21" s="205"/>
      <c r="L21" s="205"/>
      <c r="M21" s="205"/>
      <c r="N21" s="205"/>
      <c r="O21" s="206"/>
      <c r="P21" s="207" t="str">
        <f aca="false">IF($C21&lt;&gt;"",AC21,"")</f>
        <v/>
      </c>
      <c r="Q21" s="208" t="str">
        <f aca="false">IF($C21&lt;&gt;"",AD21,"")</f>
        <v/>
      </c>
      <c r="R21" s="208" t="str">
        <f aca="false">IF($C21&lt;&gt;"",AE21,"")</f>
        <v/>
      </c>
      <c r="S21" s="208" t="str">
        <f aca="false">IF($C21&lt;&gt;"",AF21,"")</f>
        <v/>
      </c>
      <c r="T21" s="208" t="str">
        <f aca="false">IF($C21&lt;&gt;"",AG21,"")</f>
        <v/>
      </c>
      <c r="U21" s="209" t="str">
        <f aca="false">IF($C21&lt;&gt;"",SUM(P21:T21),"")</f>
        <v/>
      </c>
      <c r="V21" s="151"/>
      <c r="W21" s="151"/>
      <c r="X21" s="198"/>
      <c r="Y21" s="198"/>
      <c r="Z21" s="198"/>
      <c r="AA21" s="0" t="n">
        <f aca="false">COUNTIF(F21:M21,"○")</f>
        <v>0</v>
      </c>
      <c r="AB21" s="0" t="n">
        <f aca="false">IF(E21&lt;&gt;"",0,1)</f>
        <v>1</v>
      </c>
      <c r="AC21" s="0" t="n">
        <f aca="false">IF(AA21&gt;0,AB21*5000,0)</f>
        <v>0</v>
      </c>
      <c r="AD21" s="0" t="n">
        <f aca="false">IF(AA21&gt;0,(AA21-AB21)*3000,0)</f>
        <v>0</v>
      </c>
      <c r="AE21" s="0" t="n">
        <f aca="false">COUNTIF(N21:O21,"○")*2500</f>
        <v>0</v>
      </c>
      <c r="AF21" s="198" t="n">
        <f aca="false">IF(D21="なし",1000,0)</f>
        <v>0</v>
      </c>
      <c r="AG21" s="210" t="n">
        <f aca="false">IF($E21&lt;&gt;"",0,3000)</f>
        <v>3000</v>
      </c>
    </row>
    <row r="22" customFormat="false" ht="19.5" hidden="false" customHeight="true" outlineLevel="0" collapsed="false">
      <c r="B22" s="140" t="n">
        <f aca="false">B21+1</f>
        <v>16</v>
      </c>
      <c r="C22" s="201" t="str">
        <f aca="false">参加者名簿!AA22</f>
        <v/>
      </c>
      <c r="D22" s="202" t="str">
        <f aca="false">IF(参加者名簿!I22="","",参加者名簿!I22)</f>
        <v/>
      </c>
      <c r="E22" s="203" t="str">
        <f aca="false">IF(参加者名簿!J22&lt;&gt;"",参加者名簿!J22,"")</f>
        <v/>
      </c>
      <c r="F22" s="204"/>
      <c r="G22" s="205"/>
      <c r="H22" s="205"/>
      <c r="I22" s="205"/>
      <c r="J22" s="205"/>
      <c r="K22" s="205"/>
      <c r="L22" s="205"/>
      <c r="M22" s="205"/>
      <c r="N22" s="205"/>
      <c r="O22" s="206"/>
      <c r="P22" s="207" t="str">
        <f aca="false">IF($C22&lt;&gt;"",AC22,"")</f>
        <v/>
      </c>
      <c r="Q22" s="208" t="str">
        <f aca="false">IF($C22&lt;&gt;"",AD22,"")</f>
        <v/>
      </c>
      <c r="R22" s="208" t="str">
        <f aca="false">IF($C22&lt;&gt;"",AE22,"")</f>
        <v/>
      </c>
      <c r="S22" s="208" t="str">
        <f aca="false">IF($C22&lt;&gt;"",AF22,"")</f>
        <v/>
      </c>
      <c r="T22" s="208" t="str">
        <f aca="false">IF($C22&lt;&gt;"",AG22,"")</f>
        <v/>
      </c>
      <c r="U22" s="209" t="str">
        <f aca="false">IF($C22&lt;&gt;"",SUM(P22:T22),"")</f>
        <v/>
      </c>
      <c r="V22" s="151"/>
      <c r="W22" s="151"/>
      <c r="X22" s="198"/>
      <c r="Y22" s="198"/>
      <c r="Z22" s="198"/>
      <c r="AA22" s="0" t="n">
        <f aca="false">COUNTIF(F22:M22,"○")</f>
        <v>0</v>
      </c>
      <c r="AB22" s="0" t="n">
        <f aca="false">IF(E22&lt;&gt;"",0,1)</f>
        <v>1</v>
      </c>
      <c r="AC22" s="0" t="n">
        <f aca="false">IF(AA22&gt;0,AB22*5000,0)</f>
        <v>0</v>
      </c>
      <c r="AD22" s="0" t="n">
        <f aca="false">IF(AA22&gt;0,(AA22-AB22)*3000,0)</f>
        <v>0</v>
      </c>
      <c r="AE22" s="0" t="n">
        <f aca="false">COUNTIF(N22:O22,"○")*2500</f>
        <v>0</v>
      </c>
      <c r="AF22" s="198" t="n">
        <f aca="false">IF(D22="なし",1000,0)</f>
        <v>0</v>
      </c>
      <c r="AG22" s="210" t="n">
        <f aca="false">IF($E22&lt;&gt;"",0,3000)</f>
        <v>3000</v>
      </c>
    </row>
    <row r="23" customFormat="false" ht="19.5" hidden="false" customHeight="true" outlineLevel="0" collapsed="false">
      <c r="B23" s="140" t="n">
        <f aca="false">B22+1</f>
        <v>17</v>
      </c>
      <c r="C23" s="201" t="str">
        <f aca="false">参加者名簿!AA23</f>
        <v/>
      </c>
      <c r="D23" s="202" t="str">
        <f aca="false">IF(参加者名簿!I23="","",参加者名簿!I23)</f>
        <v/>
      </c>
      <c r="E23" s="203" t="str">
        <f aca="false">IF(参加者名簿!J23&lt;&gt;"",参加者名簿!J23,"")</f>
        <v/>
      </c>
      <c r="F23" s="204"/>
      <c r="G23" s="205"/>
      <c r="H23" s="205"/>
      <c r="I23" s="205"/>
      <c r="J23" s="205"/>
      <c r="K23" s="205"/>
      <c r="L23" s="205"/>
      <c r="M23" s="205"/>
      <c r="N23" s="205"/>
      <c r="O23" s="206"/>
      <c r="P23" s="207" t="str">
        <f aca="false">IF($C23&lt;&gt;"",AC23,"")</f>
        <v/>
      </c>
      <c r="Q23" s="208" t="str">
        <f aca="false">IF($C23&lt;&gt;"",AD23,"")</f>
        <v/>
      </c>
      <c r="R23" s="208" t="str">
        <f aca="false">IF($C23&lt;&gt;"",AE23,"")</f>
        <v/>
      </c>
      <c r="S23" s="208" t="str">
        <f aca="false">IF($C23&lt;&gt;"",AF23,"")</f>
        <v/>
      </c>
      <c r="T23" s="208" t="str">
        <f aca="false">IF($C23&lt;&gt;"",AG23,"")</f>
        <v/>
      </c>
      <c r="U23" s="209" t="str">
        <f aca="false">IF($C23&lt;&gt;"",SUM(P23:T23),"")</f>
        <v/>
      </c>
      <c r="V23" s="151"/>
      <c r="W23" s="151"/>
      <c r="X23" s="198"/>
      <c r="Y23" s="198"/>
      <c r="Z23" s="198"/>
      <c r="AA23" s="0" t="n">
        <f aca="false">COUNTIF(F23:M23,"○")</f>
        <v>0</v>
      </c>
      <c r="AB23" s="0" t="n">
        <f aca="false">IF(E23&lt;&gt;"",0,1)</f>
        <v>1</v>
      </c>
      <c r="AC23" s="0" t="n">
        <f aca="false">IF(AA23&gt;0,AB23*5000,0)</f>
        <v>0</v>
      </c>
      <c r="AD23" s="0" t="n">
        <f aca="false">IF(AA23&gt;0,(AA23-AB23)*3000,0)</f>
        <v>0</v>
      </c>
      <c r="AE23" s="0" t="n">
        <f aca="false">COUNTIF(N23:O23,"○")*2500</f>
        <v>0</v>
      </c>
      <c r="AF23" s="198" t="n">
        <f aca="false">IF(D23="なし",1000,0)</f>
        <v>0</v>
      </c>
      <c r="AG23" s="210" t="n">
        <f aca="false">IF($E23&lt;&gt;"",0,3000)</f>
        <v>3000</v>
      </c>
    </row>
    <row r="24" customFormat="false" ht="19.5" hidden="false" customHeight="true" outlineLevel="0" collapsed="false">
      <c r="B24" s="140" t="n">
        <f aca="false">B23+1</f>
        <v>18</v>
      </c>
      <c r="C24" s="201" t="str">
        <f aca="false">参加者名簿!AA24</f>
        <v/>
      </c>
      <c r="D24" s="202" t="str">
        <f aca="false">IF(参加者名簿!I24="","",参加者名簿!I24)</f>
        <v/>
      </c>
      <c r="E24" s="203" t="str">
        <f aca="false">IF(参加者名簿!J24&lt;&gt;"",参加者名簿!J24,"")</f>
        <v/>
      </c>
      <c r="F24" s="204"/>
      <c r="G24" s="205"/>
      <c r="H24" s="205"/>
      <c r="I24" s="205"/>
      <c r="J24" s="205"/>
      <c r="K24" s="205"/>
      <c r="L24" s="205"/>
      <c r="M24" s="205"/>
      <c r="N24" s="205"/>
      <c r="O24" s="206"/>
      <c r="P24" s="207" t="str">
        <f aca="false">IF($C24&lt;&gt;"",AC24,"")</f>
        <v/>
      </c>
      <c r="Q24" s="208" t="str">
        <f aca="false">IF($C24&lt;&gt;"",AD24,"")</f>
        <v/>
      </c>
      <c r="R24" s="208" t="str">
        <f aca="false">IF($C24&lt;&gt;"",AE24,"")</f>
        <v/>
      </c>
      <c r="S24" s="208" t="str">
        <f aca="false">IF($C24&lt;&gt;"",AF24,"")</f>
        <v/>
      </c>
      <c r="T24" s="208" t="str">
        <f aca="false">IF($C24&lt;&gt;"",AG24,"")</f>
        <v/>
      </c>
      <c r="U24" s="209" t="str">
        <f aca="false">IF($C24&lt;&gt;"",SUM(P24:T24),"")</f>
        <v/>
      </c>
      <c r="V24" s="151"/>
      <c r="W24" s="151"/>
      <c r="X24" s="198"/>
      <c r="Y24" s="198"/>
      <c r="Z24" s="198"/>
      <c r="AA24" s="0" t="n">
        <f aca="false">COUNTIF(F24:M24,"○")</f>
        <v>0</v>
      </c>
      <c r="AB24" s="0" t="n">
        <f aca="false">IF(E24&lt;&gt;"",0,1)</f>
        <v>1</v>
      </c>
      <c r="AC24" s="0" t="n">
        <f aca="false">IF(AA24&gt;0,AB24*5000,0)</f>
        <v>0</v>
      </c>
      <c r="AD24" s="0" t="n">
        <f aca="false">IF(AA24&gt;0,(AA24-AB24)*3000,0)</f>
        <v>0</v>
      </c>
      <c r="AE24" s="0" t="n">
        <f aca="false">COUNTIF(N24:O24,"○")*2500</f>
        <v>0</v>
      </c>
      <c r="AF24" s="198" t="n">
        <f aca="false">IF(D24="なし",1000,0)</f>
        <v>0</v>
      </c>
      <c r="AG24" s="210" t="n">
        <f aca="false">IF($E24&lt;&gt;"",0,3000)</f>
        <v>3000</v>
      </c>
    </row>
    <row r="25" customFormat="false" ht="19.5" hidden="false" customHeight="true" outlineLevel="0" collapsed="false">
      <c r="B25" s="140" t="n">
        <f aca="false">B24+1</f>
        <v>19</v>
      </c>
      <c r="C25" s="201" t="str">
        <f aca="false">参加者名簿!AA25</f>
        <v/>
      </c>
      <c r="D25" s="202" t="str">
        <f aca="false">IF(参加者名簿!I25="","",参加者名簿!I25)</f>
        <v/>
      </c>
      <c r="E25" s="203" t="str">
        <f aca="false">IF(参加者名簿!J25&lt;&gt;"",参加者名簿!J25,"")</f>
        <v/>
      </c>
      <c r="F25" s="204"/>
      <c r="G25" s="205"/>
      <c r="H25" s="205"/>
      <c r="I25" s="205"/>
      <c r="J25" s="205"/>
      <c r="K25" s="205"/>
      <c r="L25" s="205"/>
      <c r="M25" s="205"/>
      <c r="N25" s="205"/>
      <c r="O25" s="206"/>
      <c r="P25" s="207" t="str">
        <f aca="false">IF($C25&lt;&gt;"",AC25,"")</f>
        <v/>
      </c>
      <c r="Q25" s="208" t="str">
        <f aca="false">IF($C25&lt;&gt;"",AD25,"")</f>
        <v/>
      </c>
      <c r="R25" s="208" t="str">
        <f aca="false">IF($C25&lt;&gt;"",AE25,"")</f>
        <v/>
      </c>
      <c r="S25" s="208" t="str">
        <f aca="false">IF($C25&lt;&gt;"",AF25,"")</f>
        <v/>
      </c>
      <c r="T25" s="208" t="str">
        <f aca="false">IF($C25&lt;&gt;"",AG25,"")</f>
        <v/>
      </c>
      <c r="U25" s="209" t="str">
        <f aca="false">IF($C25&lt;&gt;"",SUM(P25:T25),"")</f>
        <v/>
      </c>
      <c r="V25" s="151"/>
      <c r="W25" s="151"/>
      <c r="X25" s="198"/>
      <c r="Y25" s="198"/>
      <c r="Z25" s="198"/>
      <c r="AA25" s="0" t="n">
        <f aca="false">COUNTIF(F25:M25,"○")</f>
        <v>0</v>
      </c>
      <c r="AB25" s="0" t="n">
        <f aca="false">IF(E25&lt;&gt;"",0,1)</f>
        <v>1</v>
      </c>
      <c r="AC25" s="0" t="n">
        <f aca="false">IF(AA25&gt;0,AB25*5000,0)</f>
        <v>0</v>
      </c>
      <c r="AD25" s="0" t="n">
        <f aca="false">IF(AA25&gt;0,(AA25-AB25)*3000,0)</f>
        <v>0</v>
      </c>
      <c r="AE25" s="0" t="n">
        <f aca="false">COUNTIF(N25:O25,"○")*2500</f>
        <v>0</v>
      </c>
      <c r="AF25" s="198" t="n">
        <f aca="false">IF(D25="なし",1000,0)</f>
        <v>0</v>
      </c>
      <c r="AG25" s="210" t="n">
        <f aca="false">IF($E25&lt;&gt;"",0,3000)</f>
        <v>3000</v>
      </c>
    </row>
    <row r="26" customFormat="false" ht="19.5" hidden="false" customHeight="true" outlineLevel="0" collapsed="false">
      <c r="B26" s="140" t="n">
        <f aca="false">B25+1</f>
        <v>20</v>
      </c>
      <c r="C26" s="201" t="str">
        <f aca="false">参加者名簿!AA26</f>
        <v/>
      </c>
      <c r="D26" s="202" t="str">
        <f aca="false">IF(参加者名簿!I26="","",参加者名簿!I26)</f>
        <v/>
      </c>
      <c r="E26" s="203" t="str">
        <f aca="false">IF(参加者名簿!J26&lt;&gt;"",参加者名簿!J26,"")</f>
        <v/>
      </c>
      <c r="F26" s="204"/>
      <c r="G26" s="205"/>
      <c r="H26" s="205"/>
      <c r="I26" s="205"/>
      <c r="J26" s="205"/>
      <c r="K26" s="205"/>
      <c r="L26" s="205"/>
      <c r="M26" s="205"/>
      <c r="N26" s="205"/>
      <c r="O26" s="206"/>
      <c r="P26" s="207" t="str">
        <f aca="false">IF($C26&lt;&gt;"",AC26,"")</f>
        <v/>
      </c>
      <c r="Q26" s="208" t="str">
        <f aca="false">IF($C26&lt;&gt;"",AD26,"")</f>
        <v/>
      </c>
      <c r="R26" s="208" t="str">
        <f aca="false">IF($C26&lt;&gt;"",AE26,"")</f>
        <v/>
      </c>
      <c r="S26" s="208" t="str">
        <f aca="false">IF($C26&lt;&gt;"",AF26,"")</f>
        <v/>
      </c>
      <c r="T26" s="208" t="str">
        <f aca="false">IF($C26&lt;&gt;"",AG26,"")</f>
        <v/>
      </c>
      <c r="U26" s="209" t="str">
        <f aca="false">IF($C26&lt;&gt;"",SUM(P26:T26),"")</f>
        <v/>
      </c>
      <c r="V26" s="151"/>
      <c r="W26" s="151"/>
      <c r="X26" s="198"/>
      <c r="Y26" s="198"/>
      <c r="Z26" s="198"/>
      <c r="AA26" s="0" t="n">
        <f aca="false">COUNTIF(F26:M26,"○")</f>
        <v>0</v>
      </c>
      <c r="AB26" s="0" t="n">
        <f aca="false">IF(E26&lt;&gt;"",0,1)</f>
        <v>1</v>
      </c>
      <c r="AC26" s="0" t="n">
        <f aca="false">IF(AA26&gt;0,AB26*5000,0)</f>
        <v>0</v>
      </c>
      <c r="AD26" s="0" t="n">
        <f aca="false">IF(AA26&gt;0,(AA26-AB26)*3000,0)</f>
        <v>0</v>
      </c>
      <c r="AE26" s="0" t="n">
        <f aca="false">COUNTIF(N26:O26,"○")*2500</f>
        <v>0</v>
      </c>
      <c r="AF26" s="198" t="n">
        <f aca="false">IF(D26="なし",1000,0)</f>
        <v>0</v>
      </c>
      <c r="AG26" s="210" t="n">
        <f aca="false">IF($E26&lt;&gt;"",0,3000)</f>
        <v>3000</v>
      </c>
    </row>
    <row r="27" customFormat="false" ht="19.5" hidden="false" customHeight="true" outlineLevel="0" collapsed="false">
      <c r="B27" s="140" t="n">
        <f aca="false">B26+1</f>
        <v>21</v>
      </c>
      <c r="C27" s="201" t="str">
        <f aca="false">参加者名簿!AA27</f>
        <v/>
      </c>
      <c r="D27" s="202" t="str">
        <f aca="false">IF(参加者名簿!I27="","",参加者名簿!I27)</f>
        <v/>
      </c>
      <c r="E27" s="203" t="str">
        <f aca="false">IF(参加者名簿!J27&lt;&gt;"",参加者名簿!J27,"")</f>
        <v/>
      </c>
      <c r="F27" s="204"/>
      <c r="G27" s="205"/>
      <c r="H27" s="205"/>
      <c r="I27" s="205"/>
      <c r="J27" s="205"/>
      <c r="K27" s="205"/>
      <c r="L27" s="205"/>
      <c r="M27" s="205"/>
      <c r="N27" s="205"/>
      <c r="O27" s="206"/>
      <c r="P27" s="207" t="str">
        <f aca="false">IF($C27&lt;&gt;"",AC27,"")</f>
        <v/>
      </c>
      <c r="Q27" s="208" t="str">
        <f aca="false">IF($C27&lt;&gt;"",AD27,"")</f>
        <v/>
      </c>
      <c r="R27" s="208" t="str">
        <f aca="false">IF($C27&lt;&gt;"",AE27,"")</f>
        <v/>
      </c>
      <c r="S27" s="208" t="str">
        <f aca="false">IF($C27&lt;&gt;"",AF27,"")</f>
        <v/>
      </c>
      <c r="T27" s="208" t="str">
        <f aca="false">IF($C27&lt;&gt;"",AG27,"")</f>
        <v/>
      </c>
      <c r="U27" s="209" t="str">
        <f aca="false">IF($C27&lt;&gt;"",SUM(P27:T27),"")</f>
        <v/>
      </c>
      <c r="V27" s="151"/>
      <c r="W27" s="151"/>
      <c r="X27" s="198"/>
      <c r="Y27" s="198"/>
      <c r="Z27" s="198"/>
      <c r="AA27" s="0" t="n">
        <f aca="false">COUNTIF(F27:M27,"○")</f>
        <v>0</v>
      </c>
      <c r="AB27" s="0" t="n">
        <f aca="false">IF(E27&lt;&gt;"",0,1)</f>
        <v>1</v>
      </c>
      <c r="AC27" s="0" t="n">
        <f aca="false">IF(AA27&gt;0,AB27*5000,0)</f>
        <v>0</v>
      </c>
      <c r="AD27" s="0" t="n">
        <f aca="false">IF(AA27&gt;0,(AA27-AB27)*3000,0)</f>
        <v>0</v>
      </c>
      <c r="AE27" s="0" t="n">
        <f aca="false">COUNTIF(N27:O27,"○")*2500</f>
        <v>0</v>
      </c>
      <c r="AF27" s="198" t="n">
        <f aca="false">IF(D27="なし",1000,0)</f>
        <v>0</v>
      </c>
      <c r="AG27" s="210" t="n">
        <f aca="false">IF($E27&lt;&gt;"",0,3000)</f>
        <v>3000</v>
      </c>
    </row>
    <row r="28" customFormat="false" ht="19.5" hidden="false" customHeight="true" outlineLevel="0" collapsed="false">
      <c r="B28" s="140" t="n">
        <f aca="false">B27+1</f>
        <v>22</v>
      </c>
      <c r="C28" s="201" t="str">
        <f aca="false">参加者名簿!AA28</f>
        <v/>
      </c>
      <c r="D28" s="202" t="str">
        <f aca="false">IF(参加者名簿!I28="","",参加者名簿!I28)</f>
        <v/>
      </c>
      <c r="E28" s="203" t="str">
        <f aca="false">IF(参加者名簿!J28&lt;&gt;"",参加者名簿!J28,"")</f>
        <v/>
      </c>
      <c r="F28" s="204"/>
      <c r="G28" s="205"/>
      <c r="H28" s="205"/>
      <c r="I28" s="205"/>
      <c r="J28" s="205"/>
      <c r="K28" s="205"/>
      <c r="L28" s="205"/>
      <c r="M28" s="205"/>
      <c r="N28" s="205"/>
      <c r="O28" s="206"/>
      <c r="P28" s="207" t="str">
        <f aca="false">IF($C28&lt;&gt;"",AC28,"")</f>
        <v/>
      </c>
      <c r="Q28" s="208" t="str">
        <f aca="false">IF($C28&lt;&gt;"",AD28,"")</f>
        <v/>
      </c>
      <c r="R28" s="208" t="str">
        <f aca="false">IF($C28&lt;&gt;"",AE28,"")</f>
        <v/>
      </c>
      <c r="S28" s="208" t="str">
        <f aca="false">IF($C28&lt;&gt;"",AF28,"")</f>
        <v/>
      </c>
      <c r="T28" s="208" t="str">
        <f aca="false">IF($C28&lt;&gt;"",AG28,"")</f>
        <v/>
      </c>
      <c r="U28" s="209" t="str">
        <f aca="false">IF($C28&lt;&gt;"",SUM(P28:T28),"")</f>
        <v/>
      </c>
      <c r="V28" s="151"/>
      <c r="W28" s="151"/>
      <c r="X28" s="198"/>
      <c r="Y28" s="198"/>
      <c r="Z28" s="198"/>
      <c r="AA28" s="0" t="n">
        <f aca="false">COUNTIF(F28:M28,"○")</f>
        <v>0</v>
      </c>
      <c r="AB28" s="0" t="n">
        <f aca="false">IF(E28&lt;&gt;"",0,1)</f>
        <v>1</v>
      </c>
      <c r="AC28" s="0" t="n">
        <f aca="false">IF(AA28&gt;0,AB28*5000,0)</f>
        <v>0</v>
      </c>
      <c r="AD28" s="0" t="n">
        <f aca="false">IF(AA28&gt;0,(AA28-AB28)*3000,0)</f>
        <v>0</v>
      </c>
      <c r="AE28" s="0" t="n">
        <f aca="false">COUNTIF(N28:O28,"○")*2500</f>
        <v>0</v>
      </c>
      <c r="AF28" s="198" t="n">
        <f aca="false">IF(D28="なし",1000,0)</f>
        <v>0</v>
      </c>
      <c r="AG28" s="210" t="n">
        <f aca="false">IF($E28&lt;&gt;"",0,3000)</f>
        <v>3000</v>
      </c>
    </row>
    <row r="29" customFormat="false" ht="19.5" hidden="false" customHeight="true" outlineLevel="0" collapsed="false">
      <c r="B29" s="140" t="n">
        <f aca="false">B28+1</f>
        <v>23</v>
      </c>
      <c r="C29" s="201" t="str">
        <f aca="false">参加者名簿!AA29</f>
        <v/>
      </c>
      <c r="D29" s="202" t="str">
        <f aca="false">IF(参加者名簿!I29="","",参加者名簿!I29)</f>
        <v/>
      </c>
      <c r="E29" s="203" t="str">
        <f aca="false">IF(参加者名簿!J29&lt;&gt;"",参加者名簿!J29,"")</f>
        <v/>
      </c>
      <c r="F29" s="204"/>
      <c r="G29" s="205"/>
      <c r="H29" s="205"/>
      <c r="I29" s="205"/>
      <c r="J29" s="205"/>
      <c r="K29" s="205"/>
      <c r="L29" s="205"/>
      <c r="M29" s="205"/>
      <c r="N29" s="205"/>
      <c r="O29" s="206"/>
      <c r="P29" s="207" t="str">
        <f aca="false">IF($C29&lt;&gt;"",AC29,"")</f>
        <v/>
      </c>
      <c r="Q29" s="208" t="str">
        <f aca="false">IF($C29&lt;&gt;"",AD29,"")</f>
        <v/>
      </c>
      <c r="R29" s="208" t="str">
        <f aca="false">IF($C29&lt;&gt;"",AE29,"")</f>
        <v/>
      </c>
      <c r="S29" s="208" t="str">
        <f aca="false">IF($C29&lt;&gt;"",AF29,"")</f>
        <v/>
      </c>
      <c r="T29" s="208" t="str">
        <f aca="false">IF($C29&lt;&gt;"",AG29,"")</f>
        <v/>
      </c>
      <c r="U29" s="209" t="str">
        <f aca="false">IF($C29&lt;&gt;"",SUM(P29:T29),"")</f>
        <v/>
      </c>
      <c r="V29" s="151"/>
      <c r="W29" s="151"/>
      <c r="X29" s="198"/>
      <c r="Y29" s="198"/>
      <c r="Z29" s="198"/>
      <c r="AA29" s="0" t="n">
        <f aca="false">COUNTIF(F29:M29,"○")</f>
        <v>0</v>
      </c>
      <c r="AB29" s="0" t="n">
        <f aca="false">IF(E29&lt;&gt;"",0,1)</f>
        <v>1</v>
      </c>
      <c r="AC29" s="0" t="n">
        <f aca="false">IF(AA29&gt;0,AB29*5000,0)</f>
        <v>0</v>
      </c>
      <c r="AD29" s="0" t="n">
        <f aca="false">IF(AA29&gt;0,(AA29-AB29)*3000,0)</f>
        <v>0</v>
      </c>
      <c r="AE29" s="0" t="n">
        <f aca="false">COUNTIF(N29:O29,"○")*2500</f>
        <v>0</v>
      </c>
      <c r="AF29" s="198" t="n">
        <f aca="false">IF(D29="なし",1000,0)</f>
        <v>0</v>
      </c>
      <c r="AG29" s="210" t="n">
        <f aca="false">IF($E29&lt;&gt;"",0,3000)</f>
        <v>3000</v>
      </c>
    </row>
    <row r="30" customFormat="false" ht="19.5" hidden="false" customHeight="true" outlineLevel="0" collapsed="false">
      <c r="B30" s="140" t="n">
        <f aca="false">B29+1</f>
        <v>24</v>
      </c>
      <c r="C30" s="201" t="str">
        <f aca="false">参加者名簿!AA30</f>
        <v/>
      </c>
      <c r="D30" s="202" t="str">
        <f aca="false">IF(参加者名簿!I30="","",参加者名簿!I30)</f>
        <v/>
      </c>
      <c r="E30" s="203" t="str">
        <f aca="false">IF(参加者名簿!J30&lt;&gt;"",参加者名簿!J30,"")</f>
        <v/>
      </c>
      <c r="F30" s="204"/>
      <c r="G30" s="205"/>
      <c r="H30" s="205"/>
      <c r="I30" s="205"/>
      <c r="J30" s="205"/>
      <c r="K30" s="205"/>
      <c r="L30" s="205"/>
      <c r="M30" s="205"/>
      <c r="N30" s="205"/>
      <c r="O30" s="206"/>
      <c r="P30" s="207" t="str">
        <f aca="false">IF($C30&lt;&gt;"",AC30,"")</f>
        <v/>
      </c>
      <c r="Q30" s="208" t="str">
        <f aca="false">IF($C30&lt;&gt;"",AD30,"")</f>
        <v/>
      </c>
      <c r="R30" s="208" t="str">
        <f aca="false">IF($C30&lt;&gt;"",AE30,"")</f>
        <v/>
      </c>
      <c r="S30" s="208" t="str">
        <f aca="false">IF($C30&lt;&gt;"",AF30,"")</f>
        <v/>
      </c>
      <c r="T30" s="208" t="str">
        <f aca="false">IF($C30&lt;&gt;"",AG30,"")</f>
        <v/>
      </c>
      <c r="U30" s="209" t="str">
        <f aca="false">IF($C30&lt;&gt;"",SUM(P30:T30),"")</f>
        <v/>
      </c>
      <c r="V30" s="151"/>
      <c r="W30" s="151"/>
      <c r="X30" s="198"/>
      <c r="Y30" s="198"/>
      <c r="Z30" s="198"/>
      <c r="AA30" s="0" t="n">
        <f aca="false">COUNTIF(F30:M30,"○")</f>
        <v>0</v>
      </c>
      <c r="AB30" s="0" t="n">
        <f aca="false">IF(E30&lt;&gt;"",0,1)</f>
        <v>1</v>
      </c>
      <c r="AC30" s="0" t="n">
        <f aca="false">IF(AA30&gt;0,AB30*5000,0)</f>
        <v>0</v>
      </c>
      <c r="AD30" s="0" t="n">
        <f aca="false">IF(AA30&gt;0,(AA30-AB30)*3000,0)</f>
        <v>0</v>
      </c>
      <c r="AE30" s="0" t="n">
        <f aca="false">COUNTIF(N30:O30,"○")*2500</f>
        <v>0</v>
      </c>
      <c r="AF30" s="198" t="n">
        <f aca="false">IF(D30="なし",1000,0)</f>
        <v>0</v>
      </c>
      <c r="AG30" s="210" t="n">
        <f aca="false">IF($E30&lt;&gt;"",0,3000)</f>
        <v>3000</v>
      </c>
    </row>
    <row r="31" customFormat="false" ht="19.5" hidden="false" customHeight="true" outlineLevel="0" collapsed="false">
      <c r="B31" s="140" t="n">
        <f aca="false">B30+1</f>
        <v>25</v>
      </c>
      <c r="C31" s="201" t="str">
        <f aca="false">参加者名簿!AA31</f>
        <v/>
      </c>
      <c r="D31" s="202" t="str">
        <f aca="false">IF(参加者名簿!I31="","",参加者名簿!I31)</f>
        <v/>
      </c>
      <c r="E31" s="203" t="str">
        <f aca="false">IF(参加者名簿!J31&lt;&gt;"",参加者名簿!J31,"")</f>
        <v/>
      </c>
      <c r="F31" s="204"/>
      <c r="G31" s="205"/>
      <c r="H31" s="205"/>
      <c r="I31" s="205"/>
      <c r="J31" s="205"/>
      <c r="K31" s="205"/>
      <c r="L31" s="205"/>
      <c r="M31" s="205"/>
      <c r="N31" s="205"/>
      <c r="O31" s="206"/>
      <c r="P31" s="207" t="str">
        <f aca="false">IF($C31&lt;&gt;"",AC31,"")</f>
        <v/>
      </c>
      <c r="Q31" s="208" t="str">
        <f aca="false">IF($C31&lt;&gt;"",AD31,"")</f>
        <v/>
      </c>
      <c r="R31" s="208" t="str">
        <f aca="false">IF($C31&lt;&gt;"",AE31,"")</f>
        <v/>
      </c>
      <c r="S31" s="208" t="str">
        <f aca="false">IF($C31&lt;&gt;"",AF31,"")</f>
        <v/>
      </c>
      <c r="T31" s="208" t="str">
        <f aca="false">IF($C31&lt;&gt;"",AG31,"")</f>
        <v/>
      </c>
      <c r="U31" s="209" t="str">
        <f aca="false">IF($C31&lt;&gt;"",SUM(P31:T31),"")</f>
        <v/>
      </c>
      <c r="V31" s="151"/>
      <c r="W31" s="151"/>
      <c r="X31" s="198"/>
      <c r="Y31" s="198"/>
      <c r="Z31" s="198"/>
      <c r="AA31" s="0" t="n">
        <f aca="false">COUNTIF(F31:M31,"○")</f>
        <v>0</v>
      </c>
      <c r="AB31" s="0" t="n">
        <f aca="false">IF(E31&lt;&gt;"",0,1)</f>
        <v>1</v>
      </c>
      <c r="AC31" s="0" t="n">
        <f aca="false">IF(AA31&gt;0,AB31*5000,0)</f>
        <v>0</v>
      </c>
      <c r="AD31" s="0" t="n">
        <f aca="false">IF(AA31&gt;0,(AA31-AB31)*3000,0)</f>
        <v>0</v>
      </c>
      <c r="AE31" s="0" t="n">
        <f aca="false">COUNTIF(N31:O31,"○")*2500</f>
        <v>0</v>
      </c>
      <c r="AF31" s="198" t="n">
        <f aca="false">IF(D31="なし",1000,0)</f>
        <v>0</v>
      </c>
      <c r="AG31" s="210" t="n">
        <f aca="false">IF($E31&lt;&gt;"",0,3000)</f>
        <v>3000</v>
      </c>
    </row>
    <row r="32" customFormat="false" ht="19.5" hidden="false" customHeight="true" outlineLevel="0" collapsed="false">
      <c r="B32" s="140" t="n">
        <f aca="false">B31+1</f>
        <v>26</v>
      </c>
      <c r="C32" s="201" t="str">
        <f aca="false">参加者名簿!AA32</f>
        <v/>
      </c>
      <c r="D32" s="202" t="str">
        <f aca="false">IF(参加者名簿!I32="","",参加者名簿!I32)</f>
        <v/>
      </c>
      <c r="E32" s="203" t="str">
        <f aca="false">IF(参加者名簿!J32&lt;&gt;"",参加者名簿!J32,"")</f>
        <v/>
      </c>
      <c r="F32" s="204"/>
      <c r="G32" s="205"/>
      <c r="H32" s="205"/>
      <c r="I32" s="205"/>
      <c r="J32" s="205"/>
      <c r="K32" s="205"/>
      <c r="L32" s="205"/>
      <c r="M32" s="205"/>
      <c r="N32" s="205"/>
      <c r="O32" s="206"/>
      <c r="P32" s="207" t="str">
        <f aca="false">IF($C32&lt;&gt;"",AC32,"")</f>
        <v/>
      </c>
      <c r="Q32" s="208" t="str">
        <f aca="false">IF($C32&lt;&gt;"",AD32,"")</f>
        <v/>
      </c>
      <c r="R32" s="208" t="str">
        <f aca="false">IF($C32&lt;&gt;"",AE32,"")</f>
        <v/>
      </c>
      <c r="S32" s="208" t="str">
        <f aca="false">IF($C32&lt;&gt;"",AF32,"")</f>
        <v/>
      </c>
      <c r="T32" s="208" t="str">
        <f aca="false">IF($C32&lt;&gt;"",AG32,"")</f>
        <v/>
      </c>
      <c r="U32" s="209" t="str">
        <f aca="false">IF($C32&lt;&gt;"",SUM(P32:T32),"")</f>
        <v/>
      </c>
      <c r="V32" s="151"/>
      <c r="W32" s="151"/>
      <c r="X32" s="198"/>
      <c r="Y32" s="198"/>
      <c r="Z32" s="198"/>
      <c r="AA32" s="0" t="n">
        <f aca="false">COUNTIF(F32:M32,"○")</f>
        <v>0</v>
      </c>
      <c r="AB32" s="0" t="n">
        <f aca="false">IF(E32&lt;&gt;"",0,1)</f>
        <v>1</v>
      </c>
      <c r="AC32" s="0" t="n">
        <f aca="false">IF(AA32&gt;0,AB32*5000,0)</f>
        <v>0</v>
      </c>
      <c r="AD32" s="0" t="n">
        <f aca="false">IF(AA32&gt;0,(AA32-AB32)*3000,0)</f>
        <v>0</v>
      </c>
      <c r="AE32" s="0" t="n">
        <f aca="false">COUNTIF(N32:O32,"○")*2500</f>
        <v>0</v>
      </c>
      <c r="AF32" s="198" t="n">
        <f aca="false">IF(D32="なし",1000,0)</f>
        <v>0</v>
      </c>
      <c r="AG32" s="210" t="n">
        <f aca="false">IF($E32&lt;&gt;"",0,3000)</f>
        <v>3000</v>
      </c>
    </row>
    <row r="33" customFormat="false" ht="19.5" hidden="false" customHeight="true" outlineLevel="0" collapsed="false">
      <c r="B33" s="140" t="n">
        <f aca="false">B32+1</f>
        <v>27</v>
      </c>
      <c r="C33" s="201" t="str">
        <f aca="false">参加者名簿!AA33</f>
        <v/>
      </c>
      <c r="D33" s="202" t="str">
        <f aca="false">IF(参加者名簿!I33="","",参加者名簿!I33)</f>
        <v/>
      </c>
      <c r="E33" s="203" t="str">
        <f aca="false">IF(参加者名簿!J33&lt;&gt;"",参加者名簿!J33,"")</f>
        <v/>
      </c>
      <c r="F33" s="204"/>
      <c r="G33" s="205"/>
      <c r="H33" s="205"/>
      <c r="I33" s="205"/>
      <c r="J33" s="205"/>
      <c r="K33" s="205"/>
      <c r="L33" s="205"/>
      <c r="M33" s="205"/>
      <c r="N33" s="205"/>
      <c r="O33" s="206"/>
      <c r="P33" s="207" t="str">
        <f aca="false">IF($C33&lt;&gt;"",AC33,"")</f>
        <v/>
      </c>
      <c r="Q33" s="208" t="str">
        <f aca="false">IF($C33&lt;&gt;"",AD33,"")</f>
        <v/>
      </c>
      <c r="R33" s="208" t="str">
        <f aca="false">IF($C33&lt;&gt;"",AE33,"")</f>
        <v/>
      </c>
      <c r="S33" s="208" t="str">
        <f aca="false">IF($C33&lt;&gt;"",AF33,"")</f>
        <v/>
      </c>
      <c r="T33" s="208" t="str">
        <f aca="false">IF($C33&lt;&gt;"",AG33,"")</f>
        <v/>
      </c>
      <c r="U33" s="209" t="str">
        <f aca="false">IF($C33&lt;&gt;"",SUM(P33:T33),"")</f>
        <v/>
      </c>
      <c r="V33" s="151"/>
      <c r="W33" s="151"/>
      <c r="X33" s="198"/>
      <c r="Y33" s="198"/>
      <c r="Z33" s="198"/>
      <c r="AA33" s="0" t="n">
        <f aca="false">COUNTIF(F33:M33,"○")</f>
        <v>0</v>
      </c>
      <c r="AB33" s="0" t="n">
        <f aca="false">IF(E33&lt;&gt;"",0,1)</f>
        <v>1</v>
      </c>
      <c r="AC33" s="0" t="n">
        <f aca="false">IF(AA33&gt;0,AB33*5000,0)</f>
        <v>0</v>
      </c>
      <c r="AD33" s="0" t="n">
        <f aca="false">IF(AA33&gt;0,(AA33-AB33)*3000,0)</f>
        <v>0</v>
      </c>
      <c r="AE33" s="0" t="n">
        <f aca="false">COUNTIF(N33:O33,"○")*2500</f>
        <v>0</v>
      </c>
      <c r="AF33" s="198" t="n">
        <f aca="false">IF(D33="なし",1000,0)</f>
        <v>0</v>
      </c>
      <c r="AG33" s="210" t="n">
        <f aca="false">IF($E33&lt;&gt;"",0,3000)</f>
        <v>3000</v>
      </c>
    </row>
    <row r="34" customFormat="false" ht="19.5" hidden="false" customHeight="true" outlineLevel="0" collapsed="false">
      <c r="B34" s="140" t="n">
        <f aca="false">B33+1</f>
        <v>28</v>
      </c>
      <c r="C34" s="201" t="str">
        <f aca="false">参加者名簿!AA34</f>
        <v/>
      </c>
      <c r="D34" s="202" t="str">
        <f aca="false">IF(参加者名簿!I34="","",参加者名簿!I34)</f>
        <v/>
      </c>
      <c r="E34" s="203" t="str">
        <f aca="false">IF(参加者名簿!J34&lt;&gt;"",参加者名簿!J34,"")</f>
        <v/>
      </c>
      <c r="F34" s="204"/>
      <c r="G34" s="205"/>
      <c r="H34" s="205"/>
      <c r="I34" s="205"/>
      <c r="J34" s="205"/>
      <c r="K34" s="205"/>
      <c r="L34" s="205"/>
      <c r="M34" s="205"/>
      <c r="N34" s="205"/>
      <c r="O34" s="206"/>
      <c r="P34" s="207" t="str">
        <f aca="false">IF($C34&lt;&gt;"",AC34,"")</f>
        <v/>
      </c>
      <c r="Q34" s="208" t="str">
        <f aca="false">IF($C34&lt;&gt;"",AD34,"")</f>
        <v/>
      </c>
      <c r="R34" s="208" t="str">
        <f aca="false">IF($C34&lt;&gt;"",AE34,"")</f>
        <v/>
      </c>
      <c r="S34" s="208" t="str">
        <f aca="false">IF($C34&lt;&gt;"",AF34,"")</f>
        <v/>
      </c>
      <c r="T34" s="208" t="str">
        <f aca="false">IF($C34&lt;&gt;"",AG34,"")</f>
        <v/>
      </c>
      <c r="U34" s="209" t="str">
        <f aca="false">IF($C34&lt;&gt;"",SUM(P34:T34),"")</f>
        <v/>
      </c>
      <c r="V34" s="151"/>
      <c r="W34" s="151"/>
      <c r="X34" s="198"/>
      <c r="Y34" s="198"/>
      <c r="Z34" s="198"/>
      <c r="AA34" s="0" t="n">
        <f aca="false">COUNTIF(F34:M34,"○")</f>
        <v>0</v>
      </c>
      <c r="AB34" s="0" t="n">
        <f aca="false">IF(E34&lt;&gt;"",0,1)</f>
        <v>1</v>
      </c>
      <c r="AC34" s="0" t="n">
        <f aca="false">IF(AA34&gt;0,AB34*5000,0)</f>
        <v>0</v>
      </c>
      <c r="AD34" s="0" t="n">
        <f aca="false">IF(AA34&gt;0,(AA34-AB34)*3000,0)</f>
        <v>0</v>
      </c>
      <c r="AE34" s="0" t="n">
        <f aca="false">COUNTIF(N34:O34,"○")*2500</f>
        <v>0</v>
      </c>
      <c r="AF34" s="198" t="n">
        <f aca="false">IF(D34="なし",1000,0)</f>
        <v>0</v>
      </c>
      <c r="AG34" s="210" t="n">
        <f aca="false">IF($E34&lt;&gt;"",0,3000)</f>
        <v>3000</v>
      </c>
    </row>
    <row r="35" customFormat="false" ht="19.5" hidden="false" customHeight="true" outlineLevel="0" collapsed="false">
      <c r="B35" s="140" t="n">
        <f aca="false">B34+1</f>
        <v>29</v>
      </c>
      <c r="C35" s="201" t="str">
        <f aca="false">参加者名簿!AA35</f>
        <v/>
      </c>
      <c r="D35" s="202" t="str">
        <f aca="false">IF(参加者名簿!I35="","",参加者名簿!I35)</f>
        <v/>
      </c>
      <c r="E35" s="203" t="str">
        <f aca="false">IF(参加者名簿!J35&lt;&gt;"",参加者名簿!J35,"")</f>
        <v/>
      </c>
      <c r="F35" s="204"/>
      <c r="G35" s="205"/>
      <c r="H35" s="205"/>
      <c r="I35" s="205"/>
      <c r="J35" s="205"/>
      <c r="K35" s="205"/>
      <c r="L35" s="205"/>
      <c r="M35" s="205"/>
      <c r="N35" s="205"/>
      <c r="O35" s="206"/>
      <c r="P35" s="207" t="str">
        <f aca="false">IF($C35&lt;&gt;"",AC35,"")</f>
        <v/>
      </c>
      <c r="Q35" s="208" t="str">
        <f aca="false">IF($C35&lt;&gt;"",AD35,"")</f>
        <v/>
      </c>
      <c r="R35" s="208" t="str">
        <f aca="false">IF($C35&lt;&gt;"",AE35,"")</f>
        <v/>
      </c>
      <c r="S35" s="208" t="str">
        <f aca="false">IF($C35&lt;&gt;"",AF35,"")</f>
        <v/>
      </c>
      <c r="T35" s="208" t="str">
        <f aca="false">IF($C35&lt;&gt;"",AG35,"")</f>
        <v/>
      </c>
      <c r="U35" s="209" t="str">
        <f aca="false">IF($C35&lt;&gt;"",SUM(P35:T35),"")</f>
        <v/>
      </c>
      <c r="V35" s="151"/>
      <c r="W35" s="151"/>
      <c r="X35" s="198"/>
      <c r="Y35" s="198"/>
      <c r="Z35" s="198"/>
      <c r="AA35" s="0" t="n">
        <f aca="false">COUNTIF(F35:M35,"○")</f>
        <v>0</v>
      </c>
      <c r="AB35" s="0" t="n">
        <f aca="false">IF(E35&lt;&gt;"",0,1)</f>
        <v>1</v>
      </c>
      <c r="AC35" s="0" t="n">
        <f aca="false">IF(AA35&gt;0,AB35*5000,0)</f>
        <v>0</v>
      </c>
      <c r="AD35" s="0" t="n">
        <f aca="false">IF(AA35&gt;0,(AA35-AB35)*3000,0)</f>
        <v>0</v>
      </c>
      <c r="AE35" s="0" t="n">
        <f aca="false">COUNTIF(N35:O35,"○")*2500</f>
        <v>0</v>
      </c>
      <c r="AF35" s="198" t="n">
        <f aca="false">IF(D35="なし",1000,0)</f>
        <v>0</v>
      </c>
      <c r="AG35" s="210" t="n">
        <f aca="false">IF($E35&lt;&gt;"",0,3000)</f>
        <v>3000</v>
      </c>
    </row>
    <row r="36" customFormat="false" ht="19.5" hidden="false" customHeight="true" outlineLevel="0" collapsed="false">
      <c r="B36" s="140" t="n">
        <f aca="false">B35+1</f>
        <v>30</v>
      </c>
      <c r="C36" s="201" t="str">
        <f aca="false">参加者名簿!AA36</f>
        <v/>
      </c>
      <c r="D36" s="202" t="str">
        <f aca="false">IF(参加者名簿!I36="","",参加者名簿!I36)</f>
        <v/>
      </c>
      <c r="E36" s="203" t="str">
        <f aca="false">IF(参加者名簿!J36&lt;&gt;"",参加者名簿!J36,"")</f>
        <v/>
      </c>
      <c r="F36" s="204"/>
      <c r="G36" s="205"/>
      <c r="H36" s="205"/>
      <c r="I36" s="205"/>
      <c r="J36" s="205"/>
      <c r="K36" s="205"/>
      <c r="L36" s="205"/>
      <c r="M36" s="205"/>
      <c r="N36" s="205"/>
      <c r="O36" s="206"/>
      <c r="P36" s="207" t="str">
        <f aca="false">IF($C36&lt;&gt;"",AC36,"")</f>
        <v/>
      </c>
      <c r="Q36" s="208" t="str">
        <f aca="false">IF($C36&lt;&gt;"",AD36,"")</f>
        <v/>
      </c>
      <c r="R36" s="208" t="str">
        <f aca="false">IF($C36&lt;&gt;"",AE36,"")</f>
        <v/>
      </c>
      <c r="S36" s="208" t="str">
        <f aca="false">IF($C36&lt;&gt;"",AF36,"")</f>
        <v/>
      </c>
      <c r="T36" s="208" t="str">
        <f aca="false">IF($C36&lt;&gt;"",AG36,"")</f>
        <v/>
      </c>
      <c r="U36" s="209" t="str">
        <f aca="false">IF($C36&lt;&gt;"",SUM(P36:T36),"")</f>
        <v/>
      </c>
      <c r="V36" s="151"/>
      <c r="W36" s="151"/>
      <c r="X36" s="198"/>
      <c r="Y36" s="198"/>
      <c r="Z36" s="198"/>
      <c r="AA36" s="0" t="n">
        <f aca="false">COUNTIF(F36:M36,"○")</f>
        <v>0</v>
      </c>
      <c r="AB36" s="0" t="n">
        <f aca="false">IF(E36&lt;&gt;"",0,1)</f>
        <v>1</v>
      </c>
      <c r="AC36" s="0" t="n">
        <f aca="false">IF(AA36&gt;0,AB36*5000,0)</f>
        <v>0</v>
      </c>
      <c r="AD36" s="0" t="n">
        <f aca="false">IF(AA36&gt;0,(AA36-AB36)*3000,0)</f>
        <v>0</v>
      </c>
      <c r="AE36" s="0" t="n">
        <f aca="false">COUNTIF(N36:O36,"○")*2500</f>
        <v>0</v>
      </c>
      <c r="AF36" s="198" t="n">
        <f aca="false">IF(D36="なし",1000,0)</f>
        <v>0</v>
      </c>
      <c r="AG36" s="210" t="n">
        <f aca="false">IF($E36&lt;&gt;"",0,3000)</f>
        <v>3000</v>
      </c>
    </row>
    <row r="37" customFormat="false" ht="19.5" hidden="false" customHeight="true" outlineLevel="0" collapsed="false">
      <c r="B37" s="140" t="n">
        <f aca="false">B36+1</f>
        <v>31</v>
      </c>
      <c r="C37" s="201" t="str">
        <f aca="false">参加者名簿!AA37</f>
        <v/>
      </c>
      <c r="D37" s="202" t="str">
        <f aca="false">IF(参加者名簿!I37="","",参加者名簿!I37)</f>
        <v/>
      </c>
      <c r="E37" s="203" t="str">
        <f aca="false">IF(参加者名簿!J37&lt;&gt;"",参加者名簿!J37,"")</f>
        <v/>
      </c>
      <c r="F37" s="204"/>
      <c r="G37" s="205"/>
      <c r="H37" s="205"/>
      <c r="I37" s="205"/>
      <c r="J37" s="205"/>
      <c r="K37" s="205"/>
      <c r="L37" s="205"/>
      <c r="M37" s="205"/>
      <c r="N37" s="205"/>
      <c r="O37" s="206"/>
      <c r="P37" s="207" t="str">
        <f aca="false">IF($C37&lt;&gt;"",AC37,"")</f>
        <v/>
      </c>
      <c r="Q37" s="208" t="str">
        <f aca="false">IF($C37&lt;&gt;"",AD37,"")</f>
        <v/>
      </c>
      <c r="R37" s="208" t="str">
        <f aca="false">IF($C37&lt;&gt;"",AE37,"")</f>
        <v/>
      </c>
      <c r="S37" s="208" t="str">
        <f aca="false">IF($C37&lt;&gt;"",AF37,"")</f>
        <v/>
      </c>
      <c r="T37" s="208" t="str">
        <f aca="false">IF($C37&lt;&gt;"",AG37,"")</f>
        <v/>
      </c>
      <c r="U37" s="209" t="str">
        <f aca="false">IF($C37&lt;&gt;"",SUM(P37:T37),"")</f>
        <v/>
      </c>
      <c r="V37" s="151"/>
      <c r="W37" s="151"/>
      <c r="X37" s="198"/>
      <c r="Y37" s="198"/>
      <c r="Z37" s="198"/>
      <c r="AA37" s="0" t="n">
        <f aca="false">COUNTIF(F37:M37,"○")</f>
        <v>0</v>
      </c>
      <c r="AB37" s="0" t="n">
        <f aca="false">IF(E37&lt;&gt;"",0,1)</f>
        <v>1</v>
      </c>
      <c r="AC37" s="0" t="n">
        <f aca="false">IF(AA37&gt;0,AB37*5000,0)</f>
        <v>0</v>
      </c>
      <c r="AD37" s="0" t="n">
        <f aca="false">IF(AA37&gt;0,(AA37-AB37)*3000,0)</f>
        <v>0</v>
      </c>
      <c r="AE37" s="0" t="n">
        <f aca="false">COUNTIF(N37:O37,"○")*2500</f>
        <v>0</v>
      </c>
      <c r="AF37" s="198" t="n">
        <f aca="false">IF(D37="なし",1000,0)</f>
        <v>0</v>
      </c>
      <c r="AG37" s="210" t="n">
        <f aca="false">IF($E37&lt;&gt;"",0,3000)</f>
        <v>3000</v>
      </c>
    </row>
    <row r="38" customFormat="false" ht="19.5" hidden="false" customHeight="true" outlineLevel="0" collapsed="false">
      <c r="B38" s="140" t="n">
        <f aca="false">B37+1</f>
        <v>32</v>
      </c>
      <c r="C38" s="201" t="str">
        <f aca="false">参加者名簿!AA38</f>
        <v/>
      </c>
      <c r="D38" s="202" t="str">
        <f aca="false">IF(参加者名簿!I38="","",参加者名簿!I38)</f>
        <v/>
      </c>
      <c r="E38" s="203" t="str">
        <f aca="false">IF(参加者名簿!J38&lt;&gt;"",参加者名簿!J38,"")</f>
        <v/>
      </c>
      <c r="F38" s="204"/>
      <c r="G38" s="205"/>
      <c r="H38" s="205"/>
      <c r="I38" s="205"/>
      <c r="J38" s="205"/>
      <c r="K38" s="205"/>
      <c r="L38" s="205"/>
      <c r="M38" s="205"/>
      <c r="N38" s="205"/>
      <c r="O38" s="206"/>
      <c r="P38" s="207" t="str">
        <f aca="false">IF($C38&lt;&gt;"",AC38,"")</f>
        <v/>
      </c>
      <c r="Q38" s="208" t="str">
        <f aca="false">IF($C38&lt;&gt;"",AD38,"")</f>
        <v/>
      </c>
      <c r="R38" s="208" t="str">
        <f aca="false">IF($C38&lt;&gt;"",AE38,"")</f>
        <v/>
      </c>
      <c r="S38" s="208" t="str">
        <f aca="false">IF($C38&lt;&gt;"",AF38,"")</f>
        <v/>
      </c>
      <c r="T38" s="208" t="str">
        <f aca="false">IF($C38&lt;&gt;"",AG38,"")</f>
        <v/>
      </c>
      <c r="U38" s="209" t="str">
        <f aca="false">IF($C38&lt;&gt;"",SUM(P38:T38),"")</f>
        <v/>
      </c>
      <c r="V38" s="151"/>
      <c r="W38" s="151"/>
      <c r="X38" s="198"/>
      <c r="Y38" s="198"/>
      <c r="Z38" s="198"/>
      <c r="AA38" s="0" t="n">
        <f aca="false">COUNTIF(F38:M38,"○")</f>
        <v>0</v>
      </c>
      <c r="AB38" s="0" t="n">
        <f aca="false">IF(E38&lt;&gt;"",0,1)</f>
        <v>1</v>
      </c>
      <c r="AC38" s="0" t="n">
        <f aca="false">IF(AA38&gt;0,AB38*5000,0)</f>
        <v>0</v>
      </c>
      <c r="AD38" s="0" t="n">
        <f aca="false">IF(AA38&gt;0,(AA38-AB38)*3000,0)</f>
        <v>0</v>
      </c>
      <c r="AE38" s="0" t="n">
        <f aca="false">COUNTIF(N38:O38,"○")*2500</f>
        <v>0</v>
      </c>
      <c r="AF38" s="198" t="n">
        <f aca="false">IF(D38="なし",1000,0)</f>
        <v>0</v>
      </c>
      <c r="AG38" s="210" t="n">
        <f aca="false">IF($E38&lt;&gt;"",0,3000)</f>
        <v>3000</v>
      </c>
    </row>
    <row r="39" customFormat="false" ht="19.5" hidden="false" customHeight="true" outlineLevel="0" collapsed="false">
      <c r="B39" s="140" t="n">
        <f aca="false">B38+1</f>
        <v>33</v>
      </c>
      <c r="C39" s="201" t="str">
        <f aca="false">参加者名簿!AA39</f>
        <v/>
      </c>
      <c r="D39" s="202" t="str">
        <f aca="false">IF(参加者名簿!I39="","",参加者名簿!I39)</f>
        <v/>
      </c>
      <c r="E39" s="203" t="str">
        <f aca="false">IF(参加者名簿!J39&lt;&gt;"",参加者名簿!J39,"")</f>
        <v/>
      </c>
      <c r="F39" s="204"/>
      <c r="G39" s="205"/>
      <c r="H39" s="205"/>
      <c r="I39" s="205"/>
      <c r="J39" s="205"/>
      <c r="K39" s="205"/>
      <c r="L39" s="205"/>
      <c r="M39" s="205"/>
      <c r="N39" s="205"/>
      <c r="O39" s="206"/>
      <c r="P39" s="207" t="str">
        <f aca="false">IF($C39&lt;&gt;"",AC39,"")</f>
        <v/>
      </c>
      <c r="Q39" s="208" t="str">
        <f aca="false">IF($C39&lt;&gt;"",AD39,"")</f>
        <v/>
      </c>
      <c r="R39" s="208" t="str">
        <f aca="false">IF($C39&lt;&gt;"",AE39,"")</f>
        <v/>
      </c>
      <c r="S39" s="208" t="str">
        <f aca="false">IF($C39&lt;&gt;"",AF39,"")</f>
        <v/>
      </c>
      <c r="T39" s="208" t="str">
        <f aca="false">IF($C39&lt;&gt;"",AG39,"")</f>
        <v/>
      </c>
      <c r="U39" s="209" t="str">
        <f aca="false">IF($C39&lt;&gt;"",SUM(P39:T39),"")</f>
        <v/>
      </c>
      <c r="V39" s="151"/>
      <c r="W39" s="151"/>
      <c r="X39" s="198"/>
      <c r="Y39" s="198"/>
      <c r="Z39" s="198"/>
      <c r="AA39" s="0" t="n">
        <f aca="false">COUNTIF(F39:M39,"○")</f>
        <v>0</v>
      </c>
      <c r="AB39" s="0" t="n">
        <f aca="false">IF(E39&lt;&gt;"",0,1)</f>
        <v>1</v>
      </c>
      <c r="AC39" s="0" t="n">
        <f aca="false">IF(AA39&gt;0,AB39*5000,0)</f>
        <v>0</v>
      </c>
      <c r="AD39" s="0" t="n">
        <f aca="false">IF(AA39&gt;0,(AA39-AB39)*3000,0)</f>
        <v>0</v>
      </c>
      <c r="AE39" s="0" t="n">
        <f aca="false">COUNTIF(N39:O39,"○")*2500</f>
        <v>0</v>
      </c>
      <c r="AF39" s="198" t="n">
        <f aca="false">IF(D39="なし",1000,0)</f>
        <v>0</v>
      </c>
      <c r="AG39" s="210" t="n">
        <f aca="false">IF($E39&lt;&gt;"",0,3000)</f>
        <v>3000</v>
      </c>
    </row>
    <row r="40" customFormat="false" ht="19.5" hidden="false" customHeight="true" outlineLevel="0" collapsed="false">
      <c r="B40" s="140" t="n">
        <f aca="false">B39+1</f>
        <v>34</v>
      </c>
      <c r="C40" s="201" t="str">
        <f aca="false">参加者名簿!AA40</f>
        <v/>
      </c>
      <c r="D40" s="202" t="str">
        <f aca="false">IF(参加者名簿!I40="","",参加者名簿!I40)</f>
        <v/>
      </c>
      <c r="E40" s="203" t="str">
        <f aca="false">IF(参加者名簿!J40&lt;&gt;"",参加者名簿!J40,"")</f>
        <v/>
      </c>
      <c r="F40" s="204"/>
      <c r="G40" s="205"/>
      <c r="H40" s="205"/>
      <c r="I40" s="205"/>
      <c r="J40" s="205"/>
      <c r="K40" s="205"/>
      <c r="L40" s="205"/>
      <c r="M40" s="205"/>
      <c r="N40" s="205"/>
      <c r="O40" s="206"/>
      <c r="P40" s="207" t="str">
        <f aca="false">IF($C40&lt;&gt;"",AC40,"")</f>
        <v/>
      </c>
      <c r="Q40" s="208" t="str">
        <f aca="false">IF($C40&lt;&gt;"",AD40,"")</f>
        <v/>
      </c>
      <c r="R40" s="208" t="str">
        <f aca="false">IF($C40&lt;&gt;"",AE40,"")</f>
        <v/>
      </c>
      <c r="S40" s="208" t="str">
        <f aca="false">IF($C40&lt;&gt;"",AF40,"")</f>
        <v/>
      </c>
      <c r="T40" s="208" t="str">
        <f aca="false">IF($C40&lt;&gt;"",AG40,"")</f>
        <v/>
      </c>
      <c r="U40" s="209" t="str">
        <f aca="false">IF($C40&lt;&gt;"",SUM(P40:T40),"")</f>
        <v/>
      </c>
      <c r="V40" s="151"/>
      <c r="W40" s="151"/>
      <c r="X40" s="198"/>
      <c r="Y40" s="198"/>
      <c r="Z40" s="198"/>
      <c r="AA40" s="0" t="n">
        <f aca="false">COUNTIF(F40:M40,"○")</f>
        <v>0</v>
      </c>
      <c r="AB40" s="0" t="n">
        <f aca="false">IF(E40&lt;&gt;"",0,1)</f>
        <v>1</v>
      </c>
      <c r="AC40" s="0" t="n">
        <f aca="false">IF(AA40&gt;0,AB40*5000,0)</f>
        <v>0</v>
      </c>
      <c r="AD40" s="0" t="n">
        <f aca="false">IF(AA40&gt;0,(AA40-AB40)*3000,0)</f>
        <v>0</v>
      </c>
      <c r="AE40" s="0" t="n">
        <f aca="false">COUNTIF(N40:O40,"○")*2500</f>
        <v>0</v>
      </c>
      <c r="AF40" s="198" t="n">
        <f aca="false">IF(D40="なし",1000,0)</f>
        <v>0</v>
      </c>
      <c r="AG40" s="210" t="n">
        <f aca="false">IF($E40&lt;&gt;"",0,3000)</f>
        <v>3000</v>
      </c>
    </row>
    <row r="41" customFormat="false" ht="19.5" hidden="false" customHeight="true" outlineLevel="0" collapsed="false">
      <c r="B41" s="140" t="n">
        <f aca="false">B40+1</f>
        <v>35</v>
      </c>
      <c r="C41" s="201" t="str">
        <f aca="false">参加者名簿!AA41</f>
        <v/>
      </c>
      <c r="D41" s="202" t="str">
        <f aca="false">IF(参加者名簿!I41="","",参加者名簿!I41)</f>
        <v/>
      </c>
      <c r="E41" s="203" t="str">
        <f aca="false">IF(参加者名簿!J41&lt;&gt;"",参加者名簿!J41,"")</f>
        <v/>
      </c>
      <c r="F41" s="204"/>
      <c r="G41" s="205"/>
      <c r="H41" s="205"/>
      <c r="I41" s="205"/>
      <c r="J41" s="205"/>
      <c r="K41" s="205"/>
      <c r="L41" s="205"/>
      <c r="M41" s="205"/>
      <c r="N41" s="205"/>
      <c r="O41" s="206"/>
      <c r="P41" s="207" t="str">
        <f aca="false">IF($C41&lt;&gt;"",AC41,"")</f>
        <v/>
      </c>
      <c r="Q41" s="208" t="str">
        <f aca="false">IF($C41&lt;&gt;"",AD41,"")</f>
        <v/>
      </c>
      <c r="R41" s="208" t="str">
        <f aca="false">IF($C41&lt;&gt;"",AE41,"")</f>
        <v/>
      </c>
      <c r="S41" s="208" t="str">
        <f aca="false">IF($C41&lt;&gt;"",AF41,"")</f>
        <v/>
      </c>
      <c r="T41" s="208" t="str">
        <f aca="false">IF($C41&lt;&gt;"",AG41,"")</f>
        <v/>
      </c>
      <c r="U41" s="209" t="str">
        <f aca="false">IF($C41&lt;&gt;"",SUM(P41:T41),"")</f>
        <v/>
      </c>
      <c r="V41" s="151"/>
      <c r="W41" s="151"/>
      <c r="X41" s="198"/>
      <c r="Y41" s="198"/>
      <c r="Z41" s="198"/>
      <c r="AA41" s="0" t="n">
        <f aca="false">COUNTIF(F41:M41,"○")</f>
        <v>0</v>
      </c>
      <c r="AB41" s="0" t="n">
        <f aca="false">IF(E41&lt;&gt;"",0,1)</f>
        <v>1</v>
      </c>
      <c r="AC41" s="0" t="n">
        <f aca="false">IF(AA41&gt;0,AB41*5000,0)</f>
        <v>0</v>
      </c>
      <c r="AD41" s="0" t="n">
        <f aca="false">IF(AA41&gt;0,(AA41-AB41)*3000,0)</f>
        <v>0</v>
      </c>
      <c r="AE41" s="0" t="n">
        <f aca="false">COUNTIF(N41:O41,"○")*2500</f>
        <v>0</v>
      </c>
      <c r="AF41" s="198" t="n">
        <f aca="false">IF(D41="なし",1000,0)</f>
        <v>0</v>
      </c>
      <c r="AG41" s="210" t="n">
        <f aca="false">IF($E41&lt;&gt;"",0,3000)</f>
        <v>3000</v>
      </c>
    </row>
    <row r="42" customFormat="false" ht="19.5" hidden="false" customHeight="true" outlineLevel="0" collapsed="false">
      <c r="B42" s="140" t="n">
        <f aca="false">B41+1</f>
        <v>36</v>
      </c>
      <c r="C42" s="201" t="str">
        <f aca="false">参加者名簿!AA42</f>
        <v/>
      </c>
      <c r="D42" s="202" t="str">
        <f aca="false">IF(参加者名簿!I42="","",参加者名簿!I42)</f>
        <v/>
      </c>
      <c r="E42" s="203" t="str">
        <f aca="false">IF(参加者名簿!J42&lt;&gt;"",参加者名簿!J42,"")</f>
        <v/>
      </c>
      <c r="F42" s="204"/>
      <c r="G42" s="205"/>
      <c r="H42" s="205"/>
      <c r="I42" s="205"/>
      <c r="J42" s="205"/>
      <c r="K42" s="205"/>
      <c r="L42" s="205"/>
      <c r="M42" s="205"/>
      <c r="N42" s="205"/>
      <c r="O42" s="206"/>
      <c r="P42" s="207" t="str">
        <f aca="false">IF($C42&lt;&gt;"",AC42,"")</f>
        <v/>
      </c>
      <c r="Q42" s="208" t="str">
        <f aca="false">IF($C42&lt;&gt;"",AD42,"")</f>
        <v/>
      </c>
      <c r="R42" s="208" t="str">
        <f aca="false">IF($C42&lt;&gt;"",AE42,"")</f>
        <v/>
      </c>
      <c r="S42" s="208" t="str">
        <f aca="false">IF($C42&lt;&gt;"",AF42,"")</f>
        <v/>
      </c>
      <c r="T42" s="208" t="str">
        <f aca="false">IF($C42&lt;&gt;"",AG42,"")</f>
        <v/>
      </c>
      <c r="U42" s="209" t="str">
        <f aca="false">IF($C42&lt;&gt;"",SUM(P42:T42),"")</f>
        <v/>
      </c>
      <c r="V42" s="151"/>
      <c r="W42" s="151"/>
      <c r="X42" s="198"/>
      <c r="Y42" s="198"/>
      <c r="Z42" s="198"/>
      <c r="AA42" s="0" t="n">
        <f aca="false">COUNTIF(F42:M42,"○")</f>
        <v>0</v>
      </c>
      <c r="AB42" s="0" t="n">
        <f aca="false">IF(E42&lt;&gt;"",0,1)</f>
        <v>1</v>
      </c>
      <c r="AC42" s="0" t="n">
        <f aca="false">IF(AA42&gt;0,AB42*5000,0)</f>
        <v>0</v>
      </c>
      <c r="AD42" s="0" t="n">
        <f aca="false">IF(AA42&gt;0,(AA42-AB42)*3000,0)</f>
        <v>0</v>
      </c>
      <c r="AE42" s="0" t="n">
        <f aca="false">COUNTIF(N42:O42,"○")*2500</f>
        <v>0</v>
      </c>
      <c r="AF42" s="198" t="n">
        <f aca="false">IF(D42="なし",1000,0)</f>
        <v>0</v>
      </c>
      <c r="AG42" s="210" t="n">
        <f aca="false">IF($E42&lt;&gt;"",0,3000)</f>
        <v>3000</v>
      </c>
    </row>
    <row r="43" customFormat="false" ht="19.5" hidden="false" customHeight="true" outlineLevel="0" collapsed="false">
      <c r="B43" s="140" t="n">
        <f aca="false">B42+1</f>
        <v>37</v>
      </c>
      <c r="C43" s="201" t="str">
        <f aca="false">参加者名簿!AA43</f>
        <v/>
      </c>
      <c r="D43" s="202" t="str">
        <f aca="false">IF(参加者名簿!I43="","",参加者名簿!I43)</f>
        <v/>
      </c>
      <c r="E43" s="203" t="str">
        <f aca="false">IF(参加者名簿!J43&lt;&gt;"",参加者名簿!J43,"")</f>
        <v/>
      </c>
      <c r="F43" s="204"/>
      <c r="G43" s="205"/>
      <c r="H43" s="205"/>
      <c r="I43" s="205"/>
      <c r="J43" s="205"/>
      <c r="K43" s="205"/>
      <c r="L43" s="205"/>
      <c r="M43" s="205"/>
      <c r="N43" s="205"/>
      <c r="O43" s="206"/>
      <c r="P43" s="207" t="str">
        <f aca="false">IF($C43&lt;&gt;"",AC43,"")</f>
        <v/>
      </c>
      <c r="Q43" s="208" t="str">
        <f aca="false">IF($C43&lt;&gt;"",AD43,"")</f>
        <v/>
      </c>
      <c r="R43" s="208" t="str">
        <f aca="false">IF($C43&lt;&gt;"",AE43,"")</f>
        <v/>
      </c>
      <c r="S43" s="208" t="str">
        <f aca="false">IF($C43&lt;&gt;"",AF43,"")</f>
        <v/>
      </c>
      <c r="T43" s="208" t="str">
        <f aca="false">IF($C43&lt;&gt;"",AG43,"")</f>
        <v/>
      </c>
      <c r="U43" s="209" t="str">
        <f aca="false">IF($C43&lt;&gt;"",SUM(P43:T43),"")</f>
        <v/>
      </c>
      <c r="V43" s="151"/>
      <c r="W43" s="151"/>
      <c r="X43" s="198"/>
      <c r="Y43" s="198"/>
      <c r="Z43" s="198"/>
      <c r="AA43" s="0" t="n">
        <f aca="false">COUNTIF(F43:M43,"○")</f>
        <v>0</v>
      </c>
      <c r="AB43" s="0" t="n">
        <f aca="false">IF(E43&lt;&gt;"",0,1)</f>
        <v>1</v>
      </c>
      <c r="AC43" s="0" t="n">
        <f aca="false">IF(AA43&gt;0,AB43*5000,0)</f>
        <v>0</v>
      </c>
      <c r="AD43" s="0" t="n">
        <f aca="false">IF(AA43&gt;0,(AA43-AB43)*3000,0)</f>
        <v>0</v>
      </c>
      <c r="AE43" s="0" t="n">
        <f aca="false">COUNTIF(N43:O43,"○")*2500</f>
        <v>0</v>
      </c>
      <c r="AF43" s="198" t="n">
        <f aca="false">IF(D43="なし",1000,0)</f>
        <v>0</v>
      </c>
      <c r="AG43" s="210" t="n">
        <f aca="false">IF($E43&lt;&gt;"",0,3000)</f>
        <v>3000</v>
      </c>
    </row>
    <row r="44" customFormat="false" ht="19.5" hidden="false" customHeight="true" outlineLevel="0" collapsed="false">
      <c r="B44" s="140" t="n">
        <f aca="false">B43+1</f>
        <v>38</v>
      </c>
      <c r="C44" s="201" t="str">
        <f aca="false">参加者名簿!AA44</f>
        <v/>
      </c>
      <c r="D44" s="202" t="str">
        <f aca="false">IF(参加者名簿!I44="","",参加者名簿!I44)</f>
        <v/>
      </c>
      <c r="E44" s="203" t="str">
        <f aca="false">IF(参加者名簿!J44&lt;&gt;"",参加者名簿!J44,"")</f>
        <v/>
      </c>
      <c r="F44" s="204"/>
      <c r="G44" s="205"/>
      <c r="H44" s="205"/>
      <c r="I44" s="205"/>
      <c r="J44" s="205"/>
      <c r="K44" s="205"/>
      <c r="L44" s="205"/>
      <c r="M44" s="205"/>
      <c r="N44" s="205"/>
      <c r="O44" s="206"/>
      <c r="P44" s="207" t="str">
        <f aca="false">IF($C44&lt;&gt;"",AC44,"")</f>
        <v/>
      </c>
      <c r="Q44" s="208" t="str">
        <f aca="false">IF($C44&lt;&gt;"",AD44,"")</f>
        <v/>
      </c>
      <c r="R44" s="208" t="str">
        <f aca="false">IF($C44&lt;&gt;"",AE44,"")</f>
        <v/>
      </c>
      <c r="S44" s="208" t="str">
        <f aca="false">IF($C44&lt;&gt;"",AF44,"")</f>
        <v/>
      </c>
      <c r="T44" s="208" t="str">
        <f aca="false">IF($C44&lt;&gt;"",AG44,"")</f>
        <v/>
      </c>
      <c r="U44" s="209" t="str">
        <f aca="false">IF($C44&lt;&gt;"",SUM(P44:T44),"")</f>
        <v/>
      </c>
      <c r="V44" s="151"/>
      <c r="W44" s="151"/>
      <c r="X44" s="198"/>
      <c r="Y44" s="198"/>
      <c r="Z44" s="198"/>
      <c r="AA44" s="0" t="n">
        <f aca="false">COUNTIF(F44:M44,"○")</f>
        <v>0</v>
      </c>
      <c r="AB44" s="0" t="n">
        <f aca="false">IF(E44&lt;&gt;"",0,1)</f>
        <v>1</v>
      </c>
      <c r="AC44" s="0" t="n">
        <f aca="false">IF(AA44&gt;0,AB44*5000,0)</f>
        <v>0</v>
      </c>
      <c r="AD44" s="0" t="n">
        <f aca="false">IF(AA44&gt;0,(AA44-AB44)*3000,0)</f>
        <v>0</v>
      </c>
      <c r="AE44" s="0" t="n">
        <f aca="false">COUNTIF(N44:O44,"○")*2500</f>
        <v>0</v>
      </c>
      <c r="AF44" s="198" t="n">
        <f aca="false">IF(D44="なし",1000,0)</f>
        <v>0</v>
      </c>
      <c r="AG44" s="210" t="n">
        <f aca="false">IF($E44&lt;&gt;"",0,3000)</f>
        <v>3000</v>
      </c>
    </row>
    <row r="45" customFormat="false" ht="19.5" hidden="false" customHeight="true" outlineLevel="0" collapsed="false">
      <c r="B45" s="140" t="n">
        <f aca="false">B44+1</f>
        <v>39</v>
      </c>
      <c r="C45" s="201" t="str">
        <f aca="false">参加者名簿!AA45</f>
        <v/>
      </c>
      <c r="D45" s="202" t="str">
        <f aca="false">IF(参加者名簿!I45="","",参加者名簿!I45)</f>
        <v/>
      </c>
      <c r="E45" s="203" t="str">
        <f aca="false">IF(参加者名簿!J45&lt;&gt;"",参加者名簿!J45,"")</f>
        <v/>
      </c>
      <c r="F45" s="204"/>
      <c r="G45" s="205"/>
      <c r="H45" s="205"/>
      <c r="I45" s="205"/>
      <c r="J45" s="205"/>
      <c r="K45" s="205"/>
      <c r="L45" s="205"/>
      <c r="M45" s="205"/>
      <c r="N45" s="205"/>
      <c r="O45" s="206"/>
      <c r="P45" s="207" t="str">
        <f aca="false">IF($C45&lt;&gt;"",AC45,"")</f>
        <v/>
      </c>
      <c r="Q45" s="208" t="str">
        <f aca="false">IF($C45&lt;&gt;"",AD45,"")</f>
        <v/>
      </c>
      <c r="R45" s="208" t="str">
        <f aca="false">IF($C45&lt;&gt;"",AE45,"")</f>
        <v/>
      </c>
      <c r="S45" s="208" t="str">
        <f aca="false">IF($C45&lt;&gt;"",AF45,"")</f>
        <v/>
      </c>
      <c r="T45" s="208" t="str">
        <f aca="false">IF($C45&lt;&gt;"",AG45,"")</f>
        <v/>
      </c>
      <c r="U45" s="209" t="str">
        <f aca="false">IF($C45&lt;&gt;"",SUM(P45:T45),"")</f>
        <v/>
      </c>
      <c r="V45" s="151"/>
      <c r="W45" s="151"/>
      <c r="X45" s="198"/>
      <c r="Y45" s="198"/>
      <c r="Z45" s="198"/>
      <c r="AA45" s="0" t="n">
        <f aca="false">COUNTIF(F45:M45,"○")</f>
        <v>0</v>
      </c>
      <c r="AB45" s="0" t="n">
        <f aca="false">IF(E45&lt;&gt;"",0,1)</f>
        <v>1</v>
      </c>
      <c r="AC45" s="0" t="n">
        <f aca="false">IF(AA45&gt;0,AB45*5000,0)</f>
        <v>0</v>
      </c>
      <c r="AD45" s="0" t="n">
        <f aca="false">IF(AA45&gt;0,(AA45-AB45)*3000,0)</f>
        <v>0</v>
      </c>
      <c r="AE45" s="0" t="n">
        <f aca="false">COUNTIF(N45:O45,"○")*2500</f>
        <v>0</v>
      </c>
      <c r="AF45" s="198" t="n">
        <f aca="false">IF(D45="なし",1000,0)</f>
        <v>0</v>
      </c>
      <c r="AG45" s="210" t="n">
        <f aca="false">IF($E45&lt;&gt;"",0,3000)</f>
        <v>3000</v>
      </c>
    </row>
    <row r="46" customFormat="false" ht="19.5" hidden="false" customHeight="true" outlineLevel="0" collapsed="false">
      <c r="B46" s="140" t="n">
        <f aca="false">B45+1</f>
        <v>40</v>
      </c>
      <c r="C46" s="201" t="str">
        <f aca="false">参加者名簿!AA46</f>
        <v/>
      </c>
      <c r="D46" s="202" t="str">
        <f aca="false">IF(参加者名簿!I46="","",参加者名簿!I46)</f>
        <v/>
      </c>
      <c r="E46" s="203" t="str">
        <f aca="false">IF(参加者名簿!J46&lt;&gt;"",参加者名簿!J46,"")</f>
        <v/>
      </c>
      <c r="F46" s="204"/>
      <c r="G46" s="205"/>
      <c r="H46" s="205"/>
      <c r="I46" s="205"/>
      <c r="J46" s="205"/>
      <c r="K46" s="205"/>
      <c r="L46" s="205"/>
      <c r="M46" s="205"/>
      <c r="N46" s="205"/>
      <c r="O46" s="206"/>
      <c r="P46" s="207" t="str">
        <f aca="false">IF($C46&lt;&gt;"",AC46,"")</f>
        <v/>
      </c>
      <c r="Q46" s="208" t="str">
        <f aca="false">IF($C46&lt;&gt;"",AD46,"")</f>
        <v/>
      </c>
      <c r="R46" s="208" t="str">
        <f aca="false">IF($C46&lt;&gt;"",AE46,"")</f>
        <v/>
      </c>
      <c r="S46" s="208" t="str">
        <f aca="false">IF($C46&lt;&gt;"",AF46,"")</f>
        <v/>
      </c>
      <c r="T46" s="208" t="str">
        <f aca="false">IF($C46&lt;&gt;"",AG46,"")</f>
        <v/>
      </c>
      <c r="U46" s="209" t="str">
        <f aca="false">IF($C46&lt;&gt;"",SUM(P46:T46),"")</f>
        <v/>
      </c>
      <c r="V46" s="151"/>
      <c r="W46" s="151"/>
      <c r="X46" s="198"/>
      <c r="Y46" s="198"/>
      <c r="Z46" s="198"/>
      <c r="AA46" s="0" t="n">
        <f aca="false">COUNTIF(F46:M46,"○")</f>
        <v>0</v>
      </c>
      <c r="AB46" s="0" t="n">
        <f aca="false">IF(E46&lt;&gt;"",0,1)</f>
        <v>1</v>
      </c>
      <c r="AC46" s="0" t="n">
        <f aca="false">IF(AA46&gt;0,AB46*5000,0)</f>
        <v>0</v>
      </c>
      <c r="AD46" s="0" t="n">
        <f aca="false">IF(AA46&gt;0,(AA46-AB46)*3000,0)</f>
        <v>0</v>
      </c>
      <c r="AE46" s="0" t="n">
        <f aca="false">COUNTIF(N46:O46,"○")*2500</f>
        <v>0</v>
      </c>
      <c r="AF46" s="198" t="n">
        <f aca="false">IF(D46="なし",1000,0)</f>
        <v>0</v>
      </c>
      <c r="AG46" s="210" t="n">
        <f aca="false">IF($E46&lt;&gt;"",0,3000)</f>
        <v>3000</v>
      </c>
    </row>
    <row r="47" customFormat="false" ht="19.5" hidden="false" customHeight="true" outlineLevel="0" collapsed="false">
      <c r="B47" s="140" t="n">
        <f aca="false">B46+1</f>
        <v>41</v>
      </c>
      <c r="C47" s="201" t="str">
        <f aca="false">参加者名簿!AA47</f>
        <v/>
      </c>
      <c r="D47" s="202" t="str">
        <f aca="false">IF(参加者名簿!I47="","",参加者名簿!I47)</f>
        <v/>
      </c>
      <c r="E47" s="203" t="str">
        <f aca="false">IF(参加者名簿!J47&lt;&gt;"",参加者名簿!J47,"")</f>
        <v/>
      </c>
      <c r="F47" s="204"/>
      <c r="G47" s="205"/>
      <c r="H47" s="205"/>
      <c r="I47" s="205"/>
      <c r="J47" s="205"/>
      <c r="K47" s="205"/>
      <c r="L47" s="205"/>
      <c r="M47" s="205"/>
      <c r="N47" s="205"/>
      <c r="O47" s="206"/>
      <c r="P47" s="207" t="str">
        <f aca="false">IF($C47&lt;&gt;"",AC47,"")</f>
        <v/>
      </c>
      <c r="Q47" s="208" t="str">
        <f aca="false">IF($C47&lt;&gt;"",AD47,"")</f>
        <v/>
      </c>
      <c r="R47" s="208" t="str">
        <f aca="false">IF($C47&lt;&gt;"",AE47,"")</f>
        <v/>
      </c>
      <c r="S47" s="208" t="str">
        <f aca="false">IF($C47&lt;&gt;"",AF47,"")</f>
        <v/>
      </c>
      <c r="T47" s="208" t="str">
        <f aca="false">IF($C47&lt;&gt;"",AG47,"")</f>
        <v/>
      </c>
      <c r="U47" s="209" t="str">
        <f aca="false">IF($C47&lt;&gt;"",SUM(P47:T47),"")</f>
        <v/>
      </c>
      <c r="V47" s="151"/>
      <c r="W47" s="151"/>
      <c r="X47" s="198"/>
      <c r="Y47" s="198"/>
      <c r="Z47" s="198"/>
      <c r="AA47" s="0" t="n">
        <f aca="false">COUNTIF(F47:M47,"○")</f>
        <v>0</v>
      </c>
      <c r="AB47" s="0" t="n">
        <f aca="false">IF(E47&lt;&gt;"",0,1)</f>
        <v>1</v>
      </c>
      <c r="AC47" s="0" t="n">
        <f aca="false">IF(AA47&gt;0,AB47*5000,0)</f>
        <v>0</v>
      </c>
      <c r="AD47" s="0" t="n">
        <f aca="false">IF(AA47&gt;0,(AA47-AB47)*3000,0)</f>
        <v>0</v>
      </c>
      <c r="AE47" s="0" t="n">
        <f aca="false">COUNTIF(N47:O47,"○")*2500</f>
        <v>0</v>
      </c>
      <c r="AF47" s="198" t="n">
        <f aca="false">IF(D47="なし",1000,0)</f>
        <v>0</v>
      </c>
      <c r="AG47" s="210" t="n">
        <f aca="false">IF($E47&lt;&gt;"",0,3000)</f>
        <v>3000</v>
      </c>
    </row>
    <row r="48" customFormat="false" ht="19.5" hidden="false" customHeight="true" outlineLevel="0" collapsed="false">
      <c r="B48" s="140" t="n">
        <f aca="false">B47+1</f>
        <v>42</v>
      </c>
      <c r="C48" s="201" t="str">
        <f aca="false">参加者名簿!AA48</f>
        <v/>
      </c>
      <c r="D48" s="202" t="str">
        <f aca="false">IF(参加者名簿!I48="","",参加者名簿!I48)</f>
        <v/>
      </c>
      <c r="E48" s="203" t="str">
        <f aca="false">IF(参加者名簿!J48&lt;&gt;"",参加者名簿!J48,"")</f>
        <v/>
      </c>
      <c r="F48" s="204"/>
      <c r="G48" s="205"/>
      <c r="H48" s="205"/>
      <c r="I48" s="205"/>
      <c r="J48" s="205"/>
      <c r="K48" s="205"/>
      <c r="L48" s="205"/>
      <c r="M48" s="205"/>
      <c r="N48" s="205"/>
      <c r="O48" s="206"/>
      <c r="P48" s="207" t="str">
        <f aca="false">IF($C48&lt;&gt;"",AC48,"")</f>
        <v/>
      </c>
      <c r="Q48" s="208" t="str">
        <f aca="false">IF($C48&lt;&gt;"",AD48,"")</f>
        <v/>
      </c>
      <c r="R48" s="208" t="str">
        <f aca="false">IF($C48&lt;&gt;"",AE48,"")</f>
        <v/>
      </c>
      <c r="S48" s="208" t="str">
        <f aca="false">IF($C48&lt;&gt;"",AF48,"")</f>
        <v/>
      </c>
      <c r="T48" s="208" t="str">
        <f aca="false">IF($C48&lt;&gt;"",AG48,"")</f>
        <v/>
      </c>
      <c r="U48" s="209" t="str">
        <f aca="false">IF($C48&lt;&gt;"",SUM(P48:T48),"")</f>
        <v/>
      </c>
      <c r="V48" s="151"/>
      <c r="W48" s="151"/>
      <c r="X48" s="198"/>
      <c r="Y48" s="198"/>
      <c r="Z48" s="198"/>
      <c r="AA48" s="0" t="n">
        <f aca="false">COUNTIF(F48:M48,"○")</f>
        <v>0</v>
      </c>
      <c r="AB48" s="0" t="n">
        <f aca="false">IF(E48&lt;&gt;"",0,1)</f>
        <v>1</v>
      </c>
      <c r="AC48" s="0" t="n">
        <f aca="false">IF(AA48&gt;0,AB48*5000,0)</f>
        <v>0</v>
      </c>
      <c r="AD48" s="0" t="n">
        <f aca="false">IF(AA48&gt;0,(AA48-AB48)*3000,0)</f>
        <v>0</v>
      </c>
      <c r="AE48" s="0" t="n">
        <f aca="false">COUNTIF(N48:O48,"○")*2500</f>
        <v>0</v>
      </c>
      <c r="AF48" s="198" t="n">
        <f aca="false">IF(D48="なし",1000,0)</f>
        <v>0</v>
      </c>
      <c r="AG48" s="210" t="n">
        <f aca="false">IF($E48&lt;&gt;"",0,3000)</f>
        <v>3000</v>
      </c>
    </row>
    <row r="49" customFormat="false" ht="19.5" hidden="false" customHeight="true" outlineLevel="0" collapsed="false">
      <c r="B49" s="140" t="n">
        <f aca="false">B48+1</f>
        <v>43</v>
      </c>
      <c r="C49" s="201" t="str">
        <f aca="false">参加者名簿!AA49</f>
        <v/>
      </c>
      <c r="D49" s="202" t="str">
        <f aca="false">IF(参加者名簿!I49="","",参加者名簿!I49)</f>
        <v/>
      </c>
      <c r="E49" s="203" t="str">
        <f aca="false">IF(参加者名簿!J49&lt;&gt;"",参加者名簿!J49,"")</f>
        <v/>
      </c>
      <c r="F49" s="204"/>
      <c r="G49" s="205"/>
      <c r="H49" s="205"/>
      <c r="I49" s="205"/>
      <c r="J49" s="205"/>
      <c r="K49" s="205"/>
      <c r="L49" s="205"/>
      <c r="M49" s="205"/>
      <c r="N49" s="205"/>
      <c r="O49" s="206"/>
      <c r="P49" s="207" t="str">
        <f aca="false">IF($C49&lt;&gt;"",AC49,"")</f>
        <v/>
      </c>
      <c r="Q49" s="208" t="str">
        <f aca="false">IF($C49&lt;&gt;"",AD49,"")</f>
        <v/>
      </c>
      <c r="R49" s="208" t="str">
        <f aca="false">IF($C49&lt;&gt;"",AE49,"")</f>
        <v/>
      </c>
      <c r="S49" s="208" t="str">
        <f aca="false">IF($C49&lt;&gt;"",AF49,"")</f>
        <v/>
      </c>
      <c r="T49" s="208" t="str">
        <f aca="false">IF($C49&lt;&gt;"",AG49,"")</f>
        <v/>
      </c>
      <c r="U49" s="209" t="str">
        <f aca="false">IF($C49&lt;&gt;"",SUM(P49:T49),"")</f>
        <v/>
      </c>
      <c r="V49" s="151"/>
      <c r="W49" s="151"/>
      <c r="X49" s="198"/>
      <c r="Y49" s="198"/>
      <c r="Z49" s="198"/>
      <c r="AA49" s="0" t="n">
        <f aca="false">COUNTIF(F49:M49,"○")</f>
        <v>0</v>
      </c>
      <c r="AB49" s="0" t="n">
        <f aca="false">IF(E49&lt;&gt;"",0,1)</f>
        <v>1</v>
      </c>
      <c r="AC49" s="0" t="n">
        <f aca="false">IF(AA49&gt;0,AB49*5000,0)</f>
        <v>0</v>
      </c>
      <c r="AD49" s="0" t="n">
        <f aca="false">IF(AA49&gt;0,(AA49-AB49)*3000,0)</f>
        <v>0</v>
      </c>
      <c r="AE49" s="0" t="n">
        <f aca="false">COUNTIF(N49:O49,"○")*2500</f>
        <v>0</v>
      </c>
      <c r="AF49" s="198" t="n">
        <f aca="false">IF(D49="なし",1000,0)</f>
        <v>0</v>
      </c>
      <c r="AG49" s="210" t="n">
        <f aca="false">IF($E49&lt;&gt;"",0,3000)</f>
        <v>3000</v>
      </c>
    </row>
    <row r="50" customFormat="false" ht="19.5" hidden="false" customHeight="true" outlineLevel="0" collapsed="false">
      <c r="B50" s="140" t="n">
        <f aca="false">B49+1</f>
        <v>44</v>
      </c>
      <c r="C50" s="201" t="str">
        <f aca="false">参加者名簿!AA50</f>
        <v/>
      </c>
      <c r="D50" s="202" t="str">
        <f aca="false">IF(参加者名簿!I50="","",参加者名簿!I50)</f>
        <v/>
      </c>
      <c r="E50" s="203" t="str">
        <f aca="false">IF(参加者名簿!J50&lt;&gt;"",参加者名簿!J50,"")</f>
        <v/>
      </c>
      <c r="F50" s="204"/>
      <c r="G50" s="205"/>
      <c r="H50" s="205"/>
      <c r="I50" s="205"/>
      <c r="J50" s="205"/>
      <c r="K50" s="205"/>
      <c r="L50" s="205"/>
      <c r="M50" s="205"/>
      <c r="N50" s="205"/>
      <c r="O50" s="206"/>
      <c r="P50" s="207" t="str">
        <f aca="false">IF($C50&lt;&gt;"",AC50,"")</f>
        <v/>
      </c>
      <c r="Q50" s="208" t="str">
        <f aca="false">IF($C50&lt;&gt;"",AD50,"")</f>
        <v/>
      </c>
      <c r="R50" s="208" t="str">
        <f aca="false">IF($C50&lt;&gt;"",AE50,"")</f>
        <v/>
      </c>
      <c r="S50" s="208" t="str">
        <f aca="false">IF($C50&lt;&gt;"",AF50,"")</f>
        <v/>
      </c>
      <c r="T50" s="208" t="str">
        <f aca="false">IF($C50&lt;&gt;"",AG50,"")</f>
        <v/>
      </c>
      <c r="U50" s="209" t="str">
        <f aca="false">IF($C50&lt;&gt;"",SUM(P50:T50),"")</f>
        <v/>
      </c>
      <c r="V50" s="151"/>
      <c r="W50" s="151"/>
      <c r="X50" s="198"/>
      <c r="Y50" s="198"/>
      <c r="Z50" s="198"/>
      <c r="AA50" s="0" t="n">
        <f aca="false">COUNTIF(F50:M50,"○")</f>
        <v>0</v>
      </c>
      <c r="AB50" s="0" t="n">
        <f aca="false">IF(E50&lt;&gt;"",0,1)</f>
        <v>1</v>
      </c>
      <c r="AC50" s="0" t="n">
        <f aca="false">IF(AA50&gt;0,AB50*5000,0)</f>
        <v>0</v>
      </c>
      <c r="AD50" s="0" t="n">
        <f aca="false">IF(AA50&gt;0,(AA50-AB50)*3000,0)</f>
        <v>0</v>
      </c>
      <c r="AE50" s="0" t="n">
        <f aca="false">COUNTIF(N50:O50,"○")*2500</f>
        <v>0</v>
      </c>
      <c r="AF50" s="198" t="n">
        <f aca="false">IF(D50="なし",1000,0)</f>
        <v>0</v>
      </c>
      <c r="AG50" s="210" t="n">
        <f aca="false">IF($E50&lt;&gt;"",0,3000)</f>
        <v>3000</v>
      </c>
    </row>
    <row r="51" customFormat="false" ht="19.5" hidden="false" customHeight="true" outlineLevel="0" collapsed="false">
      <c r="B51" s="140" t="n">
        <f aca="false">B50+1</f>
        <v>45</v>
      </c>
      <c r="C51" s="201" t="str">
        <f aca="false">参加者名簿!AA51</f>
        <v/>
      </c>
      <c r="D51" s="202" t="str">
        <f aca="false">IF(参加者名簿!I51="","",参加者名簿!I51)</f>
        <v/>
      </c>
      <c r="E51" s="203" t="str">
        <f aca="false">IF(参加者名簿!J51&lt;&gt;"",参加者名簿!J51,"")</f>
        <v/>
      </c>
      <c r="F51" s="204"/>
      <c r="G51" s="205"/>
      <c r="H51" s="205"/>
      <c r="I51" s="205"/>
      <c r="J51" s="205"/>
      <c r="K51" s="205"/>
      <c r="L51" s="205"/>
      <c r="M51" s="205"/>
      <c r="N51" s="205"/>
      <c r="O51" s="206"/>
      <c r="P51" s="207" t="str">
        <f aca="false">IF($C51&lt;&gt;"",AC51,"")</f>
        <v/>
      </c>
      <c r="Q51" s="208" t="str">
        <f aca="false">IF($C51&lt;&gt;"",AD51,"")</f>
        <v/>
      </c>
      <c r="R51" s="208" t="str">
        <f aca="false">IF($C51&lt;&gt;"",AE51,"")</f>
        <v/>
      </c>
      <c r="S51" s="208" t="str">
        <f aca="false">IF($C51&lt;&gt;"",AF51,"")</f>
        <v/>
      </c>
      <c r="T51" s="208" t="str">
        <f aca="false">IF($C51&lt;&gt;"",AG51,"")</f>
        <v/>
      </c>
      <c r="U51" s="209" t="str">
        <f aca="false">IF($C51&lt;&gt;"",SUM(P51:T51),"")</f>
        <v/>
      </c>
      <c r="V51" s="151"/>
      <c r="W51" s="151"/>
      <c r="X51" s="198"/>
      <c r="Y51" s="198"/>
      <c r="Z51" s="198"/>
      <c r="AA51" s="0" t="n">
        <f aca="false">COUNTIF(F51:M51,"○")</f>
        <v>0</v>
      </c>
      <c r="AB51" s="0" t="n">
        <f aca="false">IF(E51&lt;&gt;"",0,1)</f>
        <v>1</v>
      </c>
      <c r="AC51" s="0" t="n">
        <f aca="false">IF(AA51&gt;0,AB51*5000,0)</f>
        <v>0</v>
      </c>
      <c r="AD51" s="0" t="n">
        <f aca="false">IF(AA51&gt;0,(AA51-AB51)*3000,0)</f>
        <v>0</v>
      </c>
      <c r="AE51" s="0" t="n">
        <f aca="false">COUNTIF(N51:O51,"○")*2500</f>
        <v>0</v>
      </c>
      <c r="AF51" s="198" t="n">
        <f aca="false">IF(D51="なし",1000,0)</f>
        <v>0</v>
      </c>
      <c r="AG51" s="210" t="n">
        <f aca="false">IF($E51&lt;&gt;"",0,3000)</f>
        <v>3000</v>
      </c>
    </row>
    <row r="52" customFormat="false" ht="19.5" hidden="false" customHeight="true" outlineLevel="0" collapsed="false">
      <c r="B52" s="140" t="n">
        <f aca="false">B51+1</f>
        <v>46</v>
      </c>
      <c r="C52" s="201" t="str">
        <f aca="false">参加者名簿!AA52</f>
        <v/>
      </c>
      <c r="D52" s="202" t="str">
        <f aca="false">IF(参加者名簿!I52="","",参加者名簿!I52)</f>
        <v/>
      </c>
      <c r="E52" s="203" t="str">
        <f aca="false">IF(参加者名簿!J52&lt;&gt;"",参加者名簿!J52,"")</f>
        <v/>
      </c>
      <c r="F52" s="204"/>
      <c r="G52" s="205"/>
      <c r="H52" s="205"/>
      <c r="I52" s="205"/>
      <c r="J52" s="205"/>
      <c r="K52" s="205"/>
      <c r="L52" s="205"/>
      <c r="M52" s="205"/>
      <c r="N52" s="205"/>
      <c r="O52" s="206"/>
      <c r="P52" s="207" t="str">
        <f aca="false">IF($C52&lt;&gt;"",AC52,"")</f>
        <v/>
      </c>
      <c r="Q52" s="208" t="str">
        <f aca="false">IF($C52&lt;&gt;"",AD52,"")</f>
        <v/>
      </c>
      <c r="R52" s="208" t="str">
        <f aca="false">IF($C52&lt;&gt;"",AE52,"")</f>
        <v/>
      </c>
      <c r="S52" s="208" t="str">
        <f aca="false">IF($C52&lt;&gt;"",AF52,"")</f>
        <v/>
      </c>
      <c r="T52" s="208" t="str">
        <f aca="false">IF($C52&lt;&gt;"",AG52,"")</f>
        <v/>
      </c>
      <c r="U52" s="209" t="str">
        <f aca="false">IF($C52&lt;&gt;"",SUM(P52:T52),"")</f>
        <v/>
      </c>
      <c r="V52" s="151"/>
      <c r="W52" s="151"/>
      <c r="X52" s="198"/>
      <c r="Y52" s="198"/>
      <c r="Z52" s="198"/>
      <c r="AA52" s="0" t="n">
        <f aca="false">COUNTIF(F52:M52,"○")</f>
        <v>0</v>
      </c>
      <c r="AB52" s="0" t="n">
        <f aca="false">IF(E52&lt;&gt;"",0,1)</f>
        <v>1</v>
      </c>
      <c r="AC52" s="0" t="n">
        <f aca="false">IF(AA52&gt;0,AB52*5000,0)</f>
        <v>0</v>
      </c>
      <c r="AD52" s="0" t="n">
        <f aca="false">IF(AA52&gt;0,(AA52-AB52)*3000,0)</f>
        <v>0</v>
      </c>
      <c r="AE52" s="0" t="n">
        <f aca="false">COUNTIF(N52:O52,"○")*2500</f>
        <v>0</v>
      </c>
      <c r="AF52" s="198" t="n">
        <f aca="false">IF(D52="なし",1000,0)</f>
        <v>0</v>
      </c>
      <c r="AG52" s="210" t="n">
        <f aca="false">IF($E52&lt;&gt;"",0,3000)</f>
        <v>3000</v>
      </c>
    </row>
    <row r="53" customFormat="false" ht="19.5" hidden="false" customHeight="true" outlineLevel="0" collapsed="false">
      <c r="B53" s="140" t="n">
        <f aca="false">B52+1</f>
        <v>47</v>
      </c>
      <c r="C53" s="201" t="str">
        <f aca="false">参加者名簿!AA53</f>
        <v/>
      </c>
      <c r="D53" s="202" t="str">
        <f aca="false">IF(参加者名簿!I53="","",参加者名簿!I53)</f>
        <v/>
      </c>
      <c r="E53" s="203" t="str">
        <f aca="false">IF(参加者名簿!J53&lt;&gt;"",参加者名簿!J53,"")</f>
        <v/>
      </c>
      <c r="F53" s="204"/>
      <c r="G53" s="205"/>
      <c r="H53" s="205"/>
      <c r="I53" s="205"/>
      <c r="J53" s="205"/>
      <c r="K53" s="205"/>
      <c r="L53" s="205"/>
      <c r="M53" s="205"/>
      <c r="N53" s="205"/>
      <c r="O53" s="206"/>
      <c r="P53" s="207" t="str">
        <f aca="false">IF($C53&lt;&gt;"",AC53,"")</f>
        <v/>
      </c>
      <c r="Q53" s="208" t="str">
        <f aca="false">IF($C53&lt;&gt;"",AD53,"")</f>
        <v/>
      </c>
      <c r="R53" s="208" t="str">
        <f aca="false">IF($C53&lt;&gt;"",AE53,"")</f>
        <v/>
      </c>
      <c r="S53" s="208" t="str">
        <f aca="false">IF($C53&lt;&gt;"",AF53,"")</f>
        <v/>
      </c>
      <c r="T53" s="208" t="str">
        <f aca="false">IF($C53&lt;&gt;"",AG53,"")</f>
        <v/>
      </c>
      <c r="U53" s="209" t="str">
        <f aca="false">IF($C53&lt;&gt;"",SUM(P53:T53),"")</f>
        <v/>
      </c>
      <c r="V53" s="151"/>
      <c r="W53" s="151"/>
      <c r="X53" s="198"/>
      <c r="Y53" s="198"/>
      <c r="Z53" s="198"/>
      <c r="AA53" s="0" t="n">
        <f aca="false">COUNTIF(F53:M53,"○")</f>
        <v>0</v>
      </c>
      <c r="AB53" s="0" t="n">
        <f aca="false">IF(E53&lt;&gt;"",0,1)</f>
        <v>1</v>
      </c>
      <c r="AC53" s="0" t="n">
        <f aca="false">IF(AA53&gt;0,AB53*5000,0)</f>
        <v>0</v>
      </c>
      <c r="AD53" s="0" t="n">
        <f aca="false">IF(AA53&gt;0,(AA53-AB53)*3000,0)</f>
        <v>0</v>
      </c>
      <c r="AE53" s="0" t="n">
        <f aca="false">COUNTIF(N53:O53,"○")*2500</f>
        <v>0</v>
      </c>
      <c r="AF53" s="198" t="n">
        <f aca="false">IF(D53="なし",1000,0)</f>
        <v>0</v>
      </c>
      <c r="AG53" s="210" t="n">
        <f aca="false">IF($E53&lt;&gt;"",0,3000)</f>
        <v>3000</v>
      </c>
    </row>
    <row r="54" customFormat="false" ht="19.5" hidden="false" customHeight="true" outlineLevel="0" collapsed="false">
      <c r="B54" s="140" t="n">
        <f aca="false">B53+1</f>
        <v>48</v>
      </c>
      <c r="C54" s="201" t="str">
        <f aca="false">参加者名簿!AA54</f>
        <v/>
      </c>
      <c r="D54" s="202" t="str">
        <f aca="false">IF(参加者名簿!I54="","",参加者名簿!I54)</f>
        <v/>
      </c>
      <c r="E54" s="203" t="str">
        <f aca="false">IF(参加者名簿!J54&lt;&gt;"",参加者名簿!J54,"")</f>
        <v/>
      </c>
      <c r="F54" s="204"/>
      <c r="G54" s="205"/>
      <c r="H54" s="205"/>
      <c r="I54" s="205"/>
      <c r="J54" s="205"/>
      <c r="K54" s="205"/>
      <c r="L54" s="205"/>
      <c r="M54" s="205"/>
      <c r="N54" s="205"/>
      <c r="O54" s="206"/>
      <c r="P54" s="207" t="str">
        <f aca="false">IF($C54&lt;&gt;"",AC54,"")</f>
        <v/>
      </c>
      <c r="Q54" s="208" t="str">
        <f aca="false">IF($C54&lt;&gt;"",AD54,"")</f>
        <v/>
      </c>
      <c r="R54" s="208" t="str">
        <f aca="false">IF($C54&lt;&gt;"",AE54,"")</f>
        <v/>
      </c>
      <c r="S54" s="208" t="str">
        <f aca="false">IF($C54&lt;&gt;"",AF54,"")</f>
        <v/>
      </c>
      <c r="T54" s="208" t="str">
        <f aca="false">IF($C54&lt;&gt;"",AG54,"")</f>
        <v/>
      </c>
      <c r="U54" s="209" t="str">
        <f aca="false">IF($C54&lt;&gt;"",SUM(P54:T54),"")</f>
        <v/>
      </c>
      <c r="V54" s="151"/>
      <c r="W54" s="151"/>
      <c r="X54" s="198"/>
      <c r="Y54" s="198"/>
      <c r="Z54" s="198"/>
      <c r="AA54" s="0" t="n">
        <f aca="false">COUNTIF(F54:M54,"○")</f>
        <v>0</v>
      </c>
      <c r="AB54" s="0" t="n">
        <f aca="false">IF(E54&lt;&gt;"",0,1)</f>
        <v>1</v>
      </c>
      <c r="AC54" s="0" t="n">
        <f aca="false">IF(AA54&gt;0,AB54*5000,0)</f>
        <v>0</v>
      </c>
      <c r="AD54" s="0" t="n">
        <f aca="false">IF(AA54&gt;0,(AA54-AB54)*3000,0)</f>
        <v>0</v>
      </c>
      <c r="AE54" s="0" t="n">
        <f aca="false">COUNTIF(N54:O54,"○")*2500</f>
        <v>0</v>
      </c>
      <c r="AF54" s="198" t="n">
        <f aca="false">IF(D54="なし",1000,0)</f>
        <v>0</v>
      </c>
      <c r="AG54" s="210" t="n">
        <f aca="false">IF($E54&lt;&gt;"",0,3000)</f>
        <v>3000</v>
      </c>
    </row>
    <row r="55" customFormat="false" ht="19.5" hidden="false" customHeight="true" outlineLevel="0" collapsed="false">
      <c r="B55" s="140" t="n">
        <f aca="false">B54+1</f>
        <v>49</v>
      </c>
      <c r="C55" s="201" t="str">
        <f aca="false">参加者名簿!AA55</f>
        <v/>
      </c>
      <c r="D55" s="202" t="str">
        <f aca="false">IF(参加者名簿!I55="","",参加者名簿!I55)</f>
        <v/>
      </c>
      <c r="E55" s="203" t="str">
        <f aca="false">IF(参加者名簿!J55&lt;&gt;"",参加者名簿!J55,"")</f>
        <v/>
      </c>
      <c r="F55" s="204"/>
      <c r="G55" s="205"/>
      <c r="H55" s="205"/>
      <c r="I55" s="205"/>
      <c r="J55" s="205"/>
      <c r="K55" s="205"/>
      <c r="L55" s="205"/>
      <c r="M55" s="205"/>
      <c r="N55" s="205"/>
      <c r="O55" s="206"/>
      <c r="P55" s="207" t="str">
        <f aca="false">IF($C55&lt;&gt;"",AC55,"")</f>
        <v/>
      </c>
      <c r="Q55" s="208" t="str">
        <f aca="false">IF($C55&lt;&gt;"",AD55,"")</f>
        <v/>
      </c>
      <c r="R55" s="208" t="str">
        <f aca="false">IF($C55&lt;&gt;"",AE55,"")</f>
        <v/>
      </c>
      <c r="S55" s="208" t="str">
        <f aca="false">IF($C55&lt;&gt;"",AF55,"")</f>
        <v/>
      </c>
      <c r="T55" s="208" t="str">
        <f aca="false">IF($C55&lt;&gt;"",AG55,"")</f>
        <v/>
      </c>
      <c r="U55" s="209" t="str">
        <f aca="false">IF($C55&lt;&gt;"",SUM(P55:T55),"")</f>
        <v/>
      </c>
      <c r="V55" s="151"/>
      <c r="W55" s="151"/>
      <c r="X55" s="198"/>
      <c r="Y55" s="198"/>
      <c r="Z55" s="198"/>
      <c r="AA55" s="0" t="n">
        <f aca="false">COUNTIF(F55:M55,"○")</f>
        <v>0</v>
      </c>
      <c r="AB55" s="0" t="n">
        <f aca="false">IF(E55&lt;&gt;"",0,1)</f>
        <v>1</v>
      </c>
      <c r="AC55" s="0" t="n">
        <f aca="false">IF(AA55&gt;0,AB55*5000,0)</f>
        <v>0</v>
      </c>
      <c r="AD55" s="0" t="n">
        <f aca="false">IF(AA55&gt;0,(AA55-AB55)*3000,0)</f>
        <v>0</v>
      </c>
      <c r="AE55" s="0" t="n">
        <f aca="false">COUNTIF(N55:O55,"○")*2500</f>
        <v>0</v>
      </c>
      <c r="AF55" s="198" t="n">
        <f aca="false">IF(D55="なし",1000,0)</f>
        <v>0</v>
      </c>
      <c r="AG55" s="210" t="n">
        <f aca="false">IF($E55&lt;&gt;"",0,3000)</f>
        <v>3000</v>
      </c>
    </row>
    <row r="56" customFormat="false" ht="19.5" hidden="false" customHeight="true" outlineLevel="0" collapsed="false">
      <c r="B56" s="153" t="n">
        <f aca="false">B55+1</f>
        <v>50</v>
      </c>
      <c r="C56" s="211" t="str">
        <f aca="false">参加者名簿!AA56</f>
        <v/>
      </c>
      <c r="D56" s="212" t="str">
        <f aca="false">IF(参加者名簿!I56="","",参加者名簿!I56)</f>
        <v/>
      </c>
      <c r="E56" s="213" t="str">
        <f aca="false">IF(参加者名簿!J56&lt;&gt;"",参加者名簿!J56,"")</f>
        <v/>
      </c>
      <c r="F56" s="214"/>
      <c r="G56" s="215"/>
      <c r="H56" s="215"/>
      <c r="I56" s="215"/>
      <c r="J56" s="215"/>
      <c r="K56" s="215"/>
      <c r="L56" s="215"/>
      <c r="M56" s="215"/>
      <c r="N56" s="215"/>
      <c r="O56" s="216"/>
      <c r="P56" s="217" t="str">
        <f aca="false">IF($C56&lt;&gt;"",AC56,"")</f>
        <v/>
      </c>
      <c r="Q56" s="218" t="str">
        <f aca="false">IF($C56&lt;&gt;"",AD56,"")</f>
        <v/>
      </c>
      <c r="R56" s="218" t="str">
        <f aca="false">IF($C56&lt;&gt;"",AE56,"")</f>
        <v/>
      </c>
      <c r="S56" s="218" t="str">
        <f aca="false">IF($C56&lt;&gt;"",AF56,"")</f>
        <v/>
      </c>
      <c r="T56" s="218" t="str">
        <f aca="false">IF($C56&lt;&gt;"",AG56,"")</f>
        <v/>
      </c>
      <c r="U56" s="219" t="str">
        <f aca="false">IF($C56&lt;&gt;"",SUM(P56:T56),"")</f>
        <v/>
      </c>
      <c r="V56" s="151"/>
      <c r="W56" s="151"/>
      <c r="X56" s="198"/>
      <c r="Y56" s="198"/>
      <c r="Z56" s="198"/>
      <c r="AA56" s="0" t="n">
        <f aca="false">COUNTIF(F56:M56,"○")</f>
        <v>0</v>
      </c>
      <c r="AB56" s="0" t="n">
        <f aca="false">IF(E56&lt;&gt;"",0,1)</f>
        <v>1</v>
      </c>
      <c r="AC56" s="0" t="n">
        <f aca="false">IF(AA56&gt;0,AB56*5000,0)</f>
        <v>0</v>
      </c>
      <c r="AD56" s="0" t="n">
        <f aca="false">IF(AA56&gt;0,(AA56-AB56)*3000,0)</f>
        <v>0</v>
      </c>
      <c r="AE56" s="0" t="n">
        <f aca="false">COUNTIF(N56:O56,"○")*2500</f>
        <v>0</v>
      </c>
      <c r="AF56" s="198" t="n">
        <f aca="false">IF(D56="なし",1000,0)</f>
        <v>0</v>
      </c>
      <c r="AG56" s="210" t="n">
        <f aca="false">IF($E56&lt;&gt;"",0,3000)</f>
        <v>3000</v>
      </c>
    </row>
    <row r="58" customFormat="false" ht="13.5" hidden="false" customHeight="false" outlineLevel="0" collapsed="false">
      <c r="U58" s="198"/>
    </row>
  </sheetData>
  <sheetProtection sheet="true" selectLockedCells="true"/>
  <mergeCells count="14">
    <mergeCell ref="D2:L2"/>
    <mergeCell ref="B4:B6"/>
    <mergeCell ref="C4:C6"/>
    <mergeCell ref="E4:E6"/>
    <mergeCell ref="F4:O4"/>
    <mergeCell ref="P4:U4"/>
    <mergeCell ref="F5:J5"/>
    <mergeCell ref="K5:M5"/>
    <mergeCell ref="N5:O5"/>
    <mergeCell ref="P5:Q5"/>
    <mergeCell ref="R5:R6"/>
    <mergeCell ref="S5:S6"/>
    <mergeCell ref="T5:T6"/>
    <mergeCell ref="U5:U6"/>
  </mergeCells>
  <dataValidations count="3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prompt="他団体でも参加登録し、出漕レースが2試合目以降になる場合は「あり」を選択してください。" promptTitle="他団体参加" showDropDown="false" showErrorMessage="true" showInputMessage="false" sqref="E7:E56" type="none">
      <formula1>0</formula1>
      <formula2>0</formula2>
    </dataValidation>
    <dataValidation allowBlank="true" errorStyle="stop" operator="between" prompt="出漕する場合は「○」を選択してください。" promptTitle="出漕エントリー" showDropDown="false" showErrorMessage="true" showInputMessage="false" sqref="F7:O56" type="list">
      <formula1>$X$7:$X$8</formula1>
      <formula2>0</formula2>
    </dataValidation>
  </dataValidations>
  <printOptions headings="false" gridLines="false" gridLinesSet="true" horizontalCentered="false" verticalCentered="false"/>
  <pageMargins left="0.747916666666667" right="0.579861111111111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1.37"/>
    <col collapsed="false" customWidth="true" hidden="true" outlineLevel="0" max="2" min="2" style="0" width="7.87"/>
    <col collapsed="false" customWidth="true" hidden="true" outlineLevel="0" max="3" min="3" style="0" width="7.24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25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25"/>
    <col collapsed="false" customWidth="true" hidden="false" outlineLevel="0" max="16" min="16" style="0" width="2.87"/>
    <col collapsed="false" customWidth="false" hidden="true" outlineLevel="0" max="17" min="17" style="0" width="8.97"/>
    <col collapsed="false" customWidth="true" hidden="true" outlineLevel="0" max="18" min="18" style="0" width="19.12"/>
    <col collapsed="false" customWidth="true" hidden="true" outlineLevel="0" max="19" min="19" style="0" width="18.37"/>
  </cols>
  <sheetData>
    <row r="1" customFormat="false" ht="36" hidden="false" customHeight="true" outlineLevel="0" collapsed="false">
      <c r="D1" s="220" t="s">
        <v>95</v>
      </c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9.75" hidden="false" customHeight="true" outlineLevel="0" collapsed="false">
      <c r="A2" s="127" t="s">
        <v>96</v>
      </c>
      <c r="B2" s="0" t="n">
        <f aca="false">COUNTIF(R$5:R$71,$A2)</f>
        <v>0</v>
      </c>
      <c r="C2" s="0" t="n">
        <f aca="false">COUNTIF(S$5:S$71,$A2)</f>
        <v>0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7.25" hidden="false" customHeight="true" outlineLevel="0" collapsed="false">
      <c r="A3" s="127" t="s">
        <v>97</v>
      </c>
      <c r="B3" s="0" t="n">
        <f aca="false">COUNTIF(R$5:R$71,$A3)</f>
        <v>0</v>
      </c>
      <c r="C3" s="0" t="n">
        <f aca="false">COUNTIF(S$5:S$71,$A3)</f>
        <v>0</v>
      </c>
      <c r="D3" s="222" t="s">
        <v>10</v>
      </c>
      <c r="E3" s="222"/>
      <c r="F3" s="223" t="str">
        <f aca="false">IF(ISBLANK(出漕申込シート!$F$17),"",出漕申込シート!$F$17)</f>
        <v/>
      </c>
      <c r="G3" s="223"/>
      <c r="H3" s="223"/>
      <c r="I3" s="223"/>
      <c r="J3" s="223"/>
      <c r="K3" s="223"/>
      <c r="L3" s="221"/>
      <c r="M3" s="221"/>
      <c r="N3" s="221"/>
      <c r="O3" s="221"/>
    </row>
    <row r="4" customFormat="false" ht="14.25" hidden="false" customHeight="false" outlineLevel="0" collapsed="false">
      <c r="A4" s="127" t="s">
        <v>98</v>
      </c>
      <c r="B4" s="0" t="n">
        <f aca="false">COUNTIF(R$5:R$71,$A4)</f>
        <v>0</v>
      </c>
      <c r="C4" s="0" t="n">
        <f aca="false">COUNTIF(S$5:S$71,$A4)</f>
        <v>0</v>
      </c>
    </row>
    <row r="5" s="228" customFormat="true" ht="20.25" hidden="false" customHeight="true" outlineLevel="0" collapsed="false">
      <c r="A5" s="127" t="s">
        <v>99</v>
      </c>
      <c r="B5" s="0" t="n">
        <f aca="false">COUNTIF(R$5:R$71,$A5)</f>
        <v>0</v>
      </c>
      <c r="C5" s="0" t="n">
        <f aca="false">COUNTIF(S$5:S$71,$A5)</f>
        <v>0</v>
      </c>
      <c r="D5" s="224" t="s">
        <v>100</v>
      </c>
      <c r="E5" s="224"/>
      <c r="F5" s="225"/>
      <c r="G5" s="225"/>
      <c r="H5" s="225"/>
      <c r="I5" s="226"/>
      <c r="J5" s="227"/>
      <c r="K5" s="224" t="s">
        <v>100</v>
      </c>
      <c r="L5" s="224"/>
      <c r="M5" s="225"/>
      <c r="N5" s="225"/>
      <c r="O5" s="225"/>
      <c r="Q5" s="228" t="s">
        <v>94</v>
      </c>
      <c r="R5" s="228" t="n">
        <f aca="false">F5</f>
        <v>0</v>
      </c>
      <c r="S5" s="228" t="str">
        <f aca="false">IF(H7="○",F5,"")</f>
        <v/>
      </c>
    </row>
    <row r="6" s="228" customFormat="true" ht="20.25" hidden="false" customHeight="true" outlineLevel="0" collapsed="false">
      <c r="A6" s="127" t="s">
        <v>101</v>
      </c>
      <c r="B6" s="0" t="n">
        <f aca="false">COUNTIF(R$5:R$71,$A6)</f>
        <v>0</v>
      </c>
      <c r="C6" s="0" t="n">
        <f aca="false">COUNTIF(S$5:S$71,$A6)</f>
        <v>0</v>
      </c>
      <c r="D6" s="229" t="s">
        <v>102</v>
      </c>
      <c r="E6" s="229"/>
      <c r="F6" s="107"/>
      <c r="G6" s="107"/>
      <c r="H6" s="107"/>
      <c r="I6" s="226"/>
      <c r="J6" s="227"/>
      <c r="K6" s="229" t="s">
        <v>102</v>
      </c>
      <c r="L6" s="229"/>
      <c r="M6" s="107"/>
      <c r="N6" s="107"/>
      <c r="O6" s="107"/>
      <c r="R6" s="228" t="n">
        <f aca="false">M5</f>
        <v>0</v>
      </c>
      <c r="S6" s="228" t="str">
        <f aca="false">IF(O7="○",M5,"")</f>
        <v/>
      </c>
    </row>
    <row r="7" s="228" customFormat="true" ht="20.25" hidden="false" customHeight="true" outlineLevel="0" collapsed="false">
      <c r="D7" s="230" t="s">
        <v>103</v>
      </c>
      <c r="E7" s="230"/>
      <c r="F7" s="231" t="str">
        <f aca="false">IF(ISNA(VLOOKUP(H12,カテゴリー,3)),"",VLOOKUP(H12,カテゴリー,3))</f>
        <v/>
      </c>
      <c r="G7" s="232" t="s">
        <v>104</v>
      </c>
      <c r="H7" s="233"/>
      <c r="I7" s="226"/>
      <c r="J7" s="227"/>
      <c r="K7" s="230" t="s">
        <v>103</v>
      </c>
      <c r="L7" s="230"/>
      <c r="M7" s="231" t="str">
        <f aca="false">IF(ISNA(VLOOKUP(O12,カテゴリー,3)),"",VLOOKUP(O12,カテゴリー,3))</f>
        <v/>
      </c>
      <c r="N7" s="232" t="s">
        <v>104</v>
      </c>
      <c r="O7" s="233"/>
    </row>
    <row r="8" s="228" customFormat="true" ht="9" hidden="false" customHeight="true" outlineLevel="0" collapsed="false">
      <c r="D8" s="234"/>
      <c r="E8" s="234"/>
      <c r="F8" s="235"/>
      <c r="G8" s="236"/>
      <c r="H8" s="235"/>
      <c r="I8" s="234"/>
      <c r="J8" s="234"/>
      <c r="K8" s="234"/>
      <c r="L8" s="234"/>
      <c r="M8" s="235"/>
      <c r="N8" s="236"/>
      <c r="O8" s="235"/>
    </row>
    <row r="9" s="228" customFormat="true" ht="24.75" hidden="false" customHeight="true" outlineLevel="0" collapsed="false">
      <c r="D9" s="237" t="s">
        <v>105</v>
      </c>
      <c r="E9" s="238" t="s">
        <v>106</v>
      </c>
      <c r="F9" s="238"/>
      <c r="G9" s="238"/>
      <c r="H9" s="238" t="s">
        <v>107</v>
      </c>
      <c r="I9" s="226"/>
      <c r="J9" s="227"/>
      <c r="K9" s="237" t="s">
        <v>105</v>
      </c>
      <c r="L9" s="238" t="s">
        <v>106</v>
      </c>
      <c r="M9" s="238"/>
      <c r="N9" s="238"/>
      <c r="O9" s="238" t="s">
        <v>107</v>
      </c>
    </row>
    <row r="10" s="228" customFormat="true" ht="20.25" hidden="false" customHeight="true" outlineLevel="0" collapsed="false">
      <c r="D10" s="239" t="s">
        <v>108</v>
      </c>
      <c r="E10" s="240"/>
      <c r="F10" s="240"/>
      <c r="G10" s="240"/>
      <c r="H10" s="241" t="str">
        <f aca="false">IF(ISNA(VLOOKUP(E10,選手一覧,2,FALSE())),"",VLOOKUP(E10,選手一覧,2,FALSE()))</f>
        <v/>
      </c>
      <c r="K10" s="239" t="s">
        <v>108</v>
      </c>
      <c r="L10" s="240"/>
      <c r="M10" s="240"/>
      <c r="N10" s="240"/>
      <c r="O10" s="241" t="str">
        <f aca="false">IF(ISNA(VLOOKUP(L10,選手一覧,2,FALSE())),"",VLOOKUP(L10,選手一覧,2,FALSE()))</f>
        <v/>
      </c>
    </row>
    <row r="11" s="228" customFormat="true" ht="20.25" hidden="false" customHeight="true" outlineLevel="0" collapsed="false">
      <c r="D11" s="242" t="s">
        <v>109</v>
      </c>
      <c r="E11" s="243"/>
      <c r="F11" s="243"/>
      <c r="G11" s="243"/>
      <c r="H11" s="244" t="str">
        <f aca="false">IF(ISNA(VLOOKUP(E11,選手一覧,2,FALSE())),"",VLOOKUP(E11,選手一覧,2,FALSE()))</f>
        <v/>
      </c>
      <c r="K11" s="242" t="s">
        <v>109</v>
      </c>
      <c r="L11" s="243"/>
      <c r="M11" s="243"/>
      <c r="N11" s="243"/>
      <c r="O11" s="244" t="str">
        <f aca="false">IF(ISNA(VLOOKUP(L11,選手一覧,2,FALSE())),"",VLOOKUP(L11,選手一覧,2,FALSE()))</f>
        <v/>
      </c>
    </row>
    <row r="12" s="228" customFormat="true" ht="20.25" hidden="false" customHeight="true" outlineLevel="0" collapsed="false">
      <c r="D12" s="245" t="s">
        <v>110</v>
      </c>
      <c r="E12" s="245"/>
      <c r="F12" s="245"/>
      <c r="G12" s="245"/>
      <c r="H12" s="246" t="str">
        <f aca="false">IF(COUNTIF(H10:H11,"&gt;26")=0,"",ROUNDDOWN(SUM(H10:H11)/COUNTIF(H10:H11,"&gt;26"),0))</f>
        <v/>
      </c>
      <c r="K12" s="245" t="s">
        <v>110</v>
      </c>
      <c r="L12" s="245"/>
      <c r="M12" s="245"/>
      <c r="N12" s="245"/>
      <c r="O12" s="246" t="str">
        <f aca="false">IF(COUNTIF(O10:O11,"&gt;26")=0,"",ROUNDDOWN(SUM(O10:O11)/COUNTIF(O10:O11,"&gt;26"),0))</f>
        <v/>
      </c>
    </row>
    <row r="13" customFormat="false" ht="12" hidden="false" customHeight="true" outlineLevel="0" collapsed="false"/>
    <row r="14" s="228" customFormat="true" ht="20.25" hidden="false" customHeight="true" outlineLevel="0" collapsed="false">
      <c r="D14" s="224" t="s">
        <v>100</v>
      </c>
      <c r="E14" s="224"/>
      <c r="F14" s="225"/>
      <c r="G14" s="225"/>
      <c r="H14" s="225"/>
      <c r="I14" s="226"/>
      <c r="J14" s="227"/>
      <c r="K14" s="224" t="s">
        <v>100</v>
      </c>
      <c r="L14" s="224"/>
      <c r="M14" s="225"/>
      <c r="N14" s="225"/>
      <c r="O14" s="225"/>
      <c r="R14" s="228" t="n">
        <f aca="false">F14</f>
        <v>0</v>
      </c>
      <c r="S14" s="228" t="str">
        <f aca="false">IF(H16="○",F14,"")</f>
        <v/>
      </c>
    </row>
    <row r="15" s="228" customFormat="true" ht="20.25" hidden="false" customHeight="true" outlineLevel="0" collapsed="false">
      <c r="D15" s="229" t="s">
        <v>102</v>
      </c>
      <c r="E15" s="229"/>
      <c r="F15" s="107"/>
      <c r="G15" s="107"/>
      <c r="H15" s="107"/>
      <c r="I15" s="226"/>
      <c r="J15" s="227"/>
      <c r="K15" s="229" t="s">
        <v>102</v>
      </c>
      <c r="L15" s="229"/>
      <c r="M15" s="107"/>
      <c r="N15" s="107"/>
      <c r="O15" s="107"/>
      <c r="R15" s="228" t="n">
        <f aca="false">M14</f>
        <v>0</v>
      </c>
      <c r="S15" s="228" t="str">
        <f aca="false">IF(O16="○",M14,"")</f>
        <v/>
      </c>
    </row>
    <row r="16" s="228" customFormat="true" ht="20.25" hidden="false" customHeight="true" outlineLevel="0" collapsed="false">
      <c r="D16" s="230" t="s">
        <v>103</v>
      </c>
      <c r="E16" s="230"/>
      <c r="F16" s="231" t="str">
        <f aca="false">IF(ISNA(VLOOKUP(H21,カテゴリー,3)),"",VLOOKUP(H21,カテゴリー,3))</f>
        <v/>
      </c>
      <c r="G16" s="232" t="s">
        <v>104</v>
      </c>
      <c r="H16" s="233"/>
      <c r="I16" s="226"/>
      <c r="J16" s="227"/>
      <c r="K16" s="230" t="s">
        <v>103</v>
      </c>
      <c r="L16" s="230"/>
      <c r="M16" s="231" t="str">
        <f aca="false">IF(ISNA(VLOOKUP(O21,カテゴリー,3)),"",VLOOKUP(O21,カテゴリー,3))</f>
        <v/>
      </c>
      <c r="N16" s="232" t="s">
        <v>104</v>
      </c>
      <c r="O16" s="233"/>
    </row>
    <row r="17" s="228" customFormat="true" ht="9" hidden="false" customHeight="true" outlineLevel="0" collapsed="false">
      <c r="D17" s="234"/>
      <c r="E17" s="234"/>
      <c r="F17" s="235"/>
      <c r="G17" s="236"/>
      <c r="H17" s="235"/>
      <c r="I17" s="234"/>
      <c r="J17" s="234"/>
      <c r="K17" s="234"/>
      <c r="L17" s="234"/>
      <c r="M17" s="235"/>
      <c r="N17" s="236"/>
      <c r="O17" s="235"/>
    </row>
    <row r="18" s="228" customFormat="true" ht="24.75" hidden="false" customHeight="true" outlineLevel="0" collapsed="false">
      <c r="D18" s="237" t="s">
        <v>105</v>
      </c>
      <c r="E18" s="238" t="s">
        <v>106</v>
      </c>
      <c r="F18" s="238"/>
      <c r="G18" s="238"/>
      <c r="H18" s="238" t="s">
        <v>107</v>
      </c>
      <c r="I18" s="226"/>
      <c r="J18" s="227"/>
      <c r="K18" s="237" t="s">
        <v>105</v>
      </c>
      <c r="L18" s="238" t="s">
        <v>106</v>
      </c>
      <c r="M18" s="238"/>
      <c r="N18" s="238"/>
      <c r="O18" s="238" t="s">
        <v>107</v>
      </c>
    </row>
    <row r="19" s="228" customFormat="true" ht="20.25" hidden="false" customHeight="true" outlineLevel="0" collapsed="false">
      <c r="D19" s="239" t="s">
        <v>108</v>
      </c>
      <c r="E19" s="240"/>
      <c r="F19" s="240"/>
      <c r="G19" s="240"/>
      <c r="H19" s="241" t="str">
        <f aca="false">IF(ISNA(VLOOKUP(E19,選手一覧,2,FALSE())),"",VLOOKUP(E19,選手一覧,2,FALSE()))</f>
        <v/>
      </c>
      <c r="K19" s="239" t="s">
        <v>108</v>
      </c>
      <c r="L19" s="240"/>
      <c r="M19" s="240"/>
      <c r="N19" s="240"/>
      <c r="O19" s="241" t="str">
        <f aca="false">IF(ISNA(VLOOKUP(L19,選手一覧,2,FALSE())),"",VLOOKUP(L19,選手一覧,2,FALSE()))</f>
        <v/>
      </c>
    </row>
    <row r="20" s="228" customFormat="true" ht="20.25" hidden="false" customHeight="true" outlineLevel="0" collapsed="false">
      <c r="D20" s="242" t="s">
        <v>109</v>
      </c>
      <c r="E20" s="243"/>
      <c r="F20" s="243"/>
      <c r="G20" s="243"/>
      <c r="H20" s="244" t="str">
        <f aca="false">IF(ISNA(VLOOKUP(E20,選手一覧,2,FALSE())),"",VLOOKUP(E20,選手一覧,2,FALSE()))</f>
        <v/>
      </c>
      <c r="K20" s="242" t="s">
        <v>109</v>
      </c>
      <c r="L20" s="243"/>
      <c r="M20" s="243"/>
      <c r="N20" s="243"/>
      <c r="O20" s="244" t="str">
        <f aca="false">IF(ISNA(VLOOKUP(L20,選手一覧,2,FALSE())),"",VLOOKUP(L20,選手一覧,2,FALSE()))</f>
        <v/>
      </c>
    </row>
    <row r="21" s="228" customFormat="true" ht="20.25" hidden="false" customHeight="true" outlineLevel="0" collapsed="false">
      <c r="D21" s="245" t="s">
        <v>110</v>
      </c>
      <c r="E21" s="245"/>
      <c r="F21" s="245"/>
      <c r="G21" s="245"/>
      <c r="H21" s="246" t="str">
        <f aca="false">IF(COUNTIF(H19:H20,"&gt;26")=0,"",ROUNDDOWN(SUM(H19:H20)/COUNTIF(H19:H20,"&gt;26"),0))</f>
        <v/>
      </c>
      <c r="K21" s="245" t="s">
        <v>110</v>
      </c>
      <c r="L21" s="245"/>
      <c r="M21" s="245"/>
      <c r="N21" s="245"/>
      <c r="O21" s="246" t="str">
        <f aca="false">IF(COUNTIF(O19:O20,"&gt;26")=0,"",ROUNDDOWN(SUM(O19:O20)/COUNTIF(O19:O20,"&gt;26"),0))</f>
        <v/>
      </c>
    </row>
    <row r="22" customFormat="false" ht="10.5" hidden="false" customHeight="true" outlineLevel="0" collapsed="false"/>
    <row r="23" s="228" customFormat="true" ht="20.25" hidden="false" customHeight="true" outlineLevel="0" collapsed="false">
      <c r="D23" s="224" t="s">
        <v>100</v>
      </c>
      <c r="E23" s="224"/>
      <c r="F23" s="225"/>
      <c r="G23" s="225"/>
      <c r="H23" s="225"/>
      <c r="I23" s="226"/>
      <c r="J23" s="227"/>
      <c r="K23" s="224" t="s">
        <v>100</v>
      </c>
      <c r="L23" s="224"/>
      <c r="M23" s="225"/>
      <c r="N23" s="225"/>
      <c r="O23" s="225"/>
      <c r="R23" s="228" t="n">
        <f aca="false">F23</f>
        <v>0</v>
      </c>
      <c r="S23" s="228" t="str">
        <f aca="false">IF(H25="○",F23,"")</f>
        <v/>
      </c>
    </row>
    <row r="24" s="228" customFormat="true" ht="20.25" hidden="false" customHeight="true" outlineLevel="0" collapsed="false">
      <c r="D24" s="229" t="s">
        <v>102</v>
      </c>
      <c r="E24" s="229"/>
      <c r="F24" s="107"/>
      <c r="G24" s="107"/>
      <c r="H24" s="107"/>
      <c r="I24" s="226"/>
      <c r="J24" s="227"/>
      <c r="K24" s="229" t="s">
        <v>102</v>
      </c>
      <c r="L24" s="229"/>
      <c r="M24" s="107"/>
      <c r="N24" s="107"/>
      <c r="O24" s="107"/>
      <c r="R24" s="228" t="n">
        <f aca="false">M23</f>
        <v>0</v>
      </c>
      <c r="S24" s="228" t="str">
        <f aca="false">IF(O25="○",M23,"")</f>
        <v/>
      </c>
    </row>
    <row r="25" s="228" customFormat="true" ht="20.25" hidden="false" customHeight="true" outlineLevel="0" collapsed="false">
      <c r="D25" s="230" t="s">
        <v>103</v>
      </c>
      <c r="E25" s="230"/>
      <c r="F25" s="231" t="str">
        <f aca="false">IF(ISNA(VLOOKUP(H30,カテゴリー,3)),"",VLOOKUP(H30,カテゴリー,3))</f>
        <v/>
      </c>
      <c r="G25" s="232" t="s">
        <v>104</v>
      </c>
      <c r="H25" s="233"/>
      <c r="I25" s="226"/>
      <c r="J25" s="227"/>
      <c r="K25" s="230" t="s">
        <v>103</v>
      </c>
      <c r="L25" s="230"/>
      <c r="M25" s="231" t="str">
        <f aca="false">IF(ISNA(VLOOKUP(O30,カテゴリー,3)),"",VLOOKUP(O30,カテゴリー,3))</f>
        <v/>
      </c>
      <c r="N25" s="232" t="s">
        <v>104</v>
      </c>
      <c r="O25" s="233"/>
    </row>
    <row r="26" s="228" customFormat="true" ht="9" hidden="false" customHeight="true" outlineLevel="0" collapsed="false">
      <c r="D26" s="234"/>
      <c r="E26" s="234"/>
      <c r="F26" s="235"/>
      <c r="G26" s="236"/>
      <c r="H26" s="235"/>
      <c r="I26" s="234"/>
      <c r="J26" s="234"/>
      <c r="K26" s="234"/>
      <c r="L26" s="234"/>
      <c r="M26" s="235"/>
      <c r="N26" s="236"/>
      <c r="O26" s="235"/>
    </row>
    <row r="27" s="228" customFormat="true" ht="24.75" hidden="false" customHeight="true" outlineLevel="0" collapsed="false">
      <c r="D27" s="237" t="s">
        <v>105</v>
      </c>
      <c r="E27" s="238" t="s">
        <v>106</v>
      </c>
      <c r="F27" s="238"/>
      <c r="G27" s="238"/>
      <c r="H27" s="238" t="s">
        <v>107</v>
      </c>
      <c r="I27" s="226"/>
      <c r="J27" s="227"/>
      <c r="K27" s="237" t="s">
        <v>105</v>
      </c>
      <c r="L27" s="238" t="s">
        <v>106</v>
      </c>
      <c r="M27" s="238"/>
      <c r="N27" s="238"/>
      <c r="O27" s="238" t="s">
        <v>107</v>
      </c>
    </row>
    <row r="28" s="228" customFormat="true" ht="20.25" hidden="false" customHeight="true" outlineLevel="0" collapsed="false">
      <c r="D28" s="239" t="s">
        <v>108</v>
      </c>
      <c r="E28" s="240"/>
      <c r="F28" s="240"/>
      <c r="G28" s="240"/>
      <c r="H28" s="241" t="str">
        <f aca="false">IF(ISNA(VLOOKUP(E28,選手一覧,2,FALSE())),"",VLOOKUP(E28,選手一覧,2,FALSE()))</f>
        <v/>
      </c>
      <c r="K28" s="239" t="s">
        <v>108</v>
      </c>
      <c r="L28" s="240"/>
      <c r="M28" s="240"/>
      <c r="N28" s="240"/>
      <c r="O28" s="241" t="str">
        <f aca="false">IF(ISNA(VLOOKUP(L28,選手一覧,2,FALSE())),"",VLOOKUP(L28,選手一覧,2,FALSE()))</f>
        <v/>
      </c>
    </row>
    <row r="29" s="228" customFormat="true" ht="20.25" hidden="false" customHeight="true" outlineLevel="0" collapsed="false">
      <c r="D29" s="242" t="s">
        <v>109</v>
      </c>
      <c r="E29" s="243"/>
      <c r="F29" s="243"/>
      <c r="G29" s="243"/>
      <c r="H29" s="244" t="str">
        <f aca="false">IF(ISNA(VLOOKUP(E29,選手一覧,2,FALSE())),"",VLOOKUP(E29,選手一覧,2,FALSE()))</f>
        <v/>
      </c>
      <c r="K29" s="242" t="s">
        <v>109</v>
      </c>
      <c r="L29" s="243"/>
      <c r="M29" s="243"/>
      <c r="N29" s="243"/>
      <c r="O29" s="244" t="str">
        <f aca="false">IF(ISNA(VLOOKUP(L29,選手一覧,2,FALSE())),"",VLOOKUP(L29,選手一覧,2,FALSE()))</f>
        <v/>
      </c>
    </row>
    <row r="30" s="228" customFormat="true" ht="20.25" hidden="false" customHeight="true" outlineLevel="0" collapsed="false">
      <c r="D30" s="245" t="s">
        <v>110</v>
      </c>
      <c r="E30" s="245"/>
      <c r="F30" s="245"/>
      <c r="G30" s="245"/>
      <c r="H30" s="246" t="str">
        <f aca="false">IF(COUNTIF(H28:H29,"&gt;26")=0,"",ROUNDDOWN(SUM(H28:H29)/COUNTIF(H28:H29,"&gt;26"),0))</f>
        <v/>
      </c>
      <c r="K30" s="245" t="s">
        <v>110</v>
      </c>
      <c r="L30" s="245"/>
      <c r="M30" s="245"/>
      <c r="N30" s="245"/>
      <c r="O30" s="246" t="str">
        <f aca="false">IF(COUNTIF(O28:O29,"&gt;26")=0,"",ROUNDDOWN(SUM(O28:O29)/COUNTIF(O28:O29,"&gt;26"),0))</f>
        <v/>
      </c>
    </row>
    <row r="31" customFormat="false" ht="11.25" hidden="false" customHeight="true" outlineLevel="0" collapsed="false"/>
    <row r="32" s="228" customFormat="true" ht="20.25" hidden="false" customHeight="true" outlineLevel="0" collapsed="false">
      <c r="D32" s="224" t="s">
        <v>100</v>
      </c>
      <c r="E32" s="224"/>
      <c r="F32" s="225"/>
      <c r="G32" s="225"/>
      <c r="H32" s="225"/>
      <c r="I32" s="226"/>
      <c r="J32" s="227"/>
      <c r="K32" s="224" t="s">
        <v>100</v>
      </c>
      <c r="L32" s="224"/>
      <c r="M32" s="225"/>
      <c r="N32" s="225"/>
      <c r="O32" s="225"/>
      <c r="R32" s="228" t="n">
        <f aca="false">F32</f>
        <v>0</v>
      </c>
      <c r="S32" s="228" t="str">
        <f aca="false">IF(H34="○",F32,"")</f>
        <v/>
      </c>
    </row>
    <row r="33" s="228" customFormat="true" ht="20.25" hidden="false" customHeight="true" outlineLevel="0" collapsed="false">
      <c r="D33" s="229" t="s">
        <v>102</v>
      </c>
      <c r="E33" s="229"/>
      <c r="F33" s="107"/>
      <c r="G33" s="107"/>
      <c r="H33" s="107"/>
      <c r="I33" s="226"/>
      <c r="J33" s="227"/>
      <c r="K33" s="229" t="s">
        <v>102</v>
      </c>
      <c r="L33" s="229"/>
      <c r="M33" s="107"/>
      <c r="N33" s="107"/>
      <c r="O33" s="107"/>
      <c r="R33" s="228" t="n">
        <f aca="false">M32</f>
        <v>0</v>
      </c>
      <c r="S33" s="228" t="str">
        <f aca="false">IF(O34="○",M32,"")</f>
        <v/>
      </c>
    </row>
    <row r="34" s="228" customFormat="true" ht="20.25" hidden="false" customHeight="true" outlineLevel="0" collapsed="false">
      <c r="D34" s="230" t="s">
        <v>103</v>
      </c>
      <c r="E34" s="230"/>
      <c r="F34" s="231" t="str">
        <f aca="false">IF(ISNA(VLOOKUP(H39,カテゴリー,3)),"",VLOOKUP(H39,カテゴリー,3))</f>
        <v/>
      </c>
      <c r="G34" s="232" t="s">
        <v>104</v>
      </c>
      <c r="H34" s="233"/>
      <c r="I34" s="226"/>
      <c r="J34" s="227"/>
      <c r="K34" s="230" t="s">
        <v>103</v>
      </c>
      <c r="L34" s="230"/>
      <c r="M34" s="231" t="str">
        <f aca="false">IF(ISNA(VLOOKUP(O39,カテゴリー,3)),"",VLOOKUP(O39,カテゴリー,3))</f>
        <v/>
      </c>
      <c r="N34" s="232" t="s">
        <v>104</v>
      </c>
      <c r="O34" s="233"/>
    </row>
    <row r="35" s="228" customFormat="true" ht="9" hidden="false" customHeight="true" outlineLevel="0" collapsed="false">
      <c r="D35" s="234"/>
      <c r="E35" s="234"/>
      <c r="F35" s="235"/>
      <c r="G35" s="236"/>
      <c r="H35" s="235"/>
      <c r="I35" s="234"/>
      <c r="J35" s="234"/>
      <c r="K35" s="234"/>
      <c r="L35" s="234"/>
      <c r="M35" s="235"/>
      <c r="N35" s="236"/>
      <c r="O35" s="235"/>
    </row>
    <row r="36" s="228" customFormat="true" ht="24.75" hidden="false" customHeight="true" outlineLevel="0" collapsed="false">
      <c r="D36" s="237" t="s">
        <v>105</v>
      </c>
      <c r="E36" s="238" t="s">
        <v>106</v>
      </c>
      <c r="F36" s="238"/>
      <c r="G36" s="238"/>
      <c r="H36" s="238" t="s">
        <v>107</v>
      </c>
      <c r="I36" s="226"/>
      <c r="J36" s="227"/>
      <c r="K36" s="237" t="s">
        <v>105</v>
      </c>
      <c r="L36" s="238" t="s">
        <v>106</v>
      </c>
      <c r="M36" s="238"/>
      <c r="N36" s="238"/>
      <c r="O36" s="238" t="s">
        <v>107</v>
      </c>
    </row>
    <row r="37" s="228" customFormat="true" ht="20.25" hidden="false" customHeight="true" outlineLevel="0" collapsed="false">
      <c r="D37" s="239" t="s">
        <v>108</v>
      </c>
      <c r="E37" s="240"/>
      <c r="F37" s="240"/>
      <c r="G37" s="240"/>
      <c r="H37" s="241" t="str">
        <f aca="false">IF(ISNA(VLOOKUP(E37,選手一覧,2,FALSE())),"",VLOOKUP(E37,選手一覧,2,FALSE()))</f>
        <v/>
      </c>
      <c r="K37" s="239" t="s">
        <v>108</v>
      </c>
      <c r="L37" s="240"/>
      <c r="M37" s="240"/>
      <c r="N37" s="240"/>
      <c r="O37" s="241" t="str">
        <f aca="false">IF(ISNA(VLOOKUP(L37,選手一覧,2,FALSE())),"",VLOOKUP(L37,選手一覧,2,FALSE()))</f>
        <v/>
      </c>
    </row>
    <row r="38" s="228" customFormat="true" ht="20.25" hidden="false" customHeight="true" outlineLevel="0" collapsed="false">
      <c r="D38" s="242" t="s">
        <v>109</v>
      </c>
      <c r="E38" s="243"/>
      <c r="F38" s="243"/>
      <c r="G38" s="243"/>
      <c r="H38" s="244" t="str">
        <f aca="false">IF(ISNA(VLOOKUP(E38,選手一覧,2,FALSE())),"",VLOOKUP(E38,選手一覧,2,FALSE()))</f>
        <v/>
      </c>
      <c r="K38" s="242" t="s">
        <v>109</v>
      </c>
      <c r="L38" s="243"/>
      <c r="M38" s="243"/>
      <c r="N38" s="243"/>
      <c r="O38" s="244" t="str">
        <f aca="false">IF(ISNA(VLOOKUP(L38,選手一覧,2,FALSE())),"",VLOOKUP(L38,選手一覧,2,FALSE()))</f>
        <v/>
      </c>
    </row>
    <row r="39" s="228" customFormat="true" ht="20.25" hidden="false" customHeight="true" outlineLevel="0" collapsed="false">
      <c r="D39" s="245" t="s">
        <v>110</v>
      </c>
      <c r="E39" s="245"/>
      <c r="F39" s="245"/>
      <c r="G39" s="245"/>
      <c r="H39" s="246" t="str">
        <f aca="false">IF(COUNTIF(H37:H38,"&gt;26")=0,"",ROUNDDOWN(SUM(H37:H38)/COUNTIF(H37:H38,"&gt;26"),0))</f>
        <v/>
      </c>
      <c r="K39" s="245" t="s">
        <v>110</v>
      </c>
      <c r="L39" s="245"/>
      <c r="M39" s="245"/>
      <c r="N39" s="245"/>
      <c r="O39" s="246" t="str">
        <f aca="false">IF(COUNTIF(O37:O38,"&gt;26")=0,"",ROUNDDOWN(SUM(O37:O38)/COUNTIF(O37:O38,"&gt;26"),0))</f>
        <v/>
      </c>
    </row>
    <row r="41" customFormat="false" ht="14.25" hidden="false" customHeight="false" outlineLevel="0" collapsed="false"/>
    <row r="42" s="228" customFormat="true" ht="20.25" hidden="false" customHeight="true" outlineLevel="0" collapsed="false">
      <c r="D42" s="224" t="s">
        <v>100</v>
      </c>
      <c r="E42" s="224"/>
      <c r="F42" s="225"/>
      <c r="G42" s="225"/>
      <c r="H42" s="225"/>
      <c r="I42" s="226"/>
      <c r="J42" s="227"/>
      <c r="K42" s="224" t="s">
        <v>100</v>
      </c>
      <c r="L42" s="224"/>
      <c r="M42" s="225"/>
      <c r="N42" s="225"/>
      <c r="O42" s="225"/>
      <c r="R42" s="228" t="n">
        <f aca="false">F42</f>
        <v>0</v>
      </c>
      <c r="S42" s="228" t="str">
        <f aca="false">IF(H44="○",F42,"")</f>
        <v/>
      </c>
    </row>
    <row r="43" s="228" customFormat="true" ht="20.25" hidden="false" customHeight="true" outlineLevel="0" collapsed="false">
      <c r="D43" s="229" t="s">
        <v>102</v>
      </c>
      <c r="E43" s="229"/>
      <c r="F43" s="107"/>
      <c r="G43" s="107"/>
      <c r="H43" s="107"/>
      <c r="I43" s="226"/>
      <c r="J43" s="227"/>
      <c r="K43" s="229" t="s">
        <v>102</v>
      </c>
      <c r="L43" s="229"/>
      <c r="M43" s="107"/>
      <c r="N43" s="107"/>
      <c r="O43" s="107"/>
      <c r="R43" s="228" t="n">
        <f aca="false">M42</f>
        <v>0</v>
      </c>
      <c r="S43" s="228" t="str">
        <f aca="false">IF(O44="○",M42,"")</f>
        <v/>
      </c>
    </row>
    <row r="44" s="228" customFormat="true" ht="20.25" hidden="false" customHeight="true" outlineLevel="0" collapsed="false">
      <c r="D44" s="230" t="s">
        <v>103</v>
      </c>
      <c r="E44" s="230"/>
      <c r="F44" s="231" t="str">
        <f aca="false">IF(ISNA(VLOOKUP(H49,カテゴリー,3)),"",VLOOKUP(H49,カテゴリー,3))</f>
        <v/>
      </c>
      <c r="G44" s="232" t="s">
        <v>104</v>
      </c>
      <c r="H44" s="233"/>
      <c r="I44" s="226"/>
      <c r="J44" s="227"/>
      <c r="K44" s="230" t="s">
        <v>103</v>
      </c>
      <c r="L44" s="230"/>
      <c r="M44" s="231" t="str">
        <f aca="false">IF(ISNA(VLOOKUP(O49,カテゴリー,3)),"",VLOOKUP(O49,カテゴリー,3))</f>
        <v/>
      </c>
      <c r="N44" s="232" t="s">
        <v>104</v>
      </c>
      <c r="O44" s="233"/>
    </row>
    <row r="45" s="228" customFormat="true" ht="9" hidden="false" customHeight="true" outlineLevel="0" collapsed="false">
      <c r="D45" s="234"/>
      <c r="E45" s="234"/>
      <c r="F45" s="235"/>
      <c r="G45" s="236"/>
      <c r="H45" s="235"/>
      <c r="I45" s="234"/>
      <c r="J45" s="234"/>
      <c r="K45" s="234"/>
      <c r="L45" s="234"/>
      <c r="M45" s="235"/>
      <c r="N45" s="236"/>
      <c r="O45" s="235"/>
    </row>
    <row r="46" s="228" customFormat="true" ht="24.75" hidden="false" customHeight="true" outlineLevel="0" collapsed="false">
      <c r="D46" s="237" t="s">
        <v>105</v>
      </c>
      <c r="E46" s="238" t="s">
        <v>106</v>
      </c>
      <c r="F46" s="238"/>
      <c r="G46" s="238"/>
      <c r="H46" s="238" t="s">
        <v>107</v>
      </c>
      <c r="I46" s="226"/>
      <c r="J46" s="227"/>
      <c r="K46" s="237" t="s">
        <v>105</v>
      </c>
      <c r="L46" s="238" t="s">
        <v>106</v>
      </c>
      <c r="M46" s="238"/>
      <c r="N46" s="238"/>
      <c r="O46" s="238" t="s">
        <v>107</v>
      </c>
    </row>
    <row r="47" s="228" customFormat="true" ht="20.25" hidden="false" customHeight="true" outlineLevel="0" collapsed="false">
      <c r="D47" s="239" t="s">
        <v>108</v>
      </c>
      <c r="E47" s="240"/>
      <c r="F47" s="240"/>
      <c r="G47" s="240"/>
      <c r="H47" s="241" t="str">
        <f aca="false">IF(ISNA(VLOOKUP(E47,選手一覧,2,FALSE())),"",VLOOKUP(E47,選手一覧,2,FALSE()))</f>
        <v/>
      </c>
      <c r="K47" s="239" t="s">
        <v>108</v>
      </c>
      <c r="L47" s="240"/>
      <c r="M47" s="240"/>
      <c r="N47" s="240"/>
      <c r="O47" s="241" t="str">
        <f aca="false">IF(ISNA(VLOOKUP(L47,選手一覧,2,FALSE())),"",VLOOKUP(L47,選手一覧,2,FALSE()))</f>
        <v/>
      </c>
    </row>
    <row r="48" s="228" customFormat="true" ht="20.25" hidden="false" customHeight="true" outlineLevel="0" collapsed="false">
      <c r="D48" s="242" t="s">
        <v>109</v>
      </c>
      <c r="E48" s="243"/>
      <c r="F48" s="243"/>
      <c r="G48" s="243"/>
      <c r="H48" s="244" t="str">
        <f aca="false">IF(ISNA(VLOOKUP(E48,選手一覧,2,FALSE())),"",VLOOKUP(E48,選手一覧,2,FALSE()))</f>
        <v/>
      </c>
      <c r="K48" s="242" t="s">
        <v>109</v>
      </c>
      <c r="L48" s="243"/>
      <c r="M48" s="243"/>
      <c r="N48" s="243"/>
      <c r="O48" s="244" t="str">
        <f aca="false">IF(ISNA(VLOOKUP(L48,選手一覧,2,FALSE())),"",VLOOKUP(L48,選手一覧,2,FALSE()))</f>
        <v/>
      </c>
    </row>
    <row r="49" s="228" customFormat="true" ht="20.25" hidden="false" customHeight="true" outlineLevel="0" collapsed="false">
      <c r="D49" s="245" t="s">
        <v>110</v>
      </c>
      <c r="E49" s="245"/>
      <c r="F49" s="245"/>
      <c r="G49" s="245"/>
      <c r="H49" s="246" t="str">
        <f aca="false">IF(COUNTIF(H47:H48,"&gt;26")=0,"",ROUNDDOWN(SUM(H47:H48)/COUNTIF(H47:H48,"&gt;26"),0))</f>
        <v/>
      </c>
      <c r="K49" s="245" t="s">
        <v>110</v>
      </c>
      <c r="L49" s="245"/>
      <c r="M49" s="245"/>
      <c r="N49" s="245"/>
      <c r="O49" s="246" t="str">
        <f aca="false">IF(COUNTIF(O47:O48,"&gt;26")=0,"",ROUNDDOWN(SUM(O47:O48)/COUNTIF(O47:O48,"&gt;26"),0))</f>
        <v/>
      </c>
    </row>
    <row r="50" customFormat="false" ht="12" hidden="false" customHeight="true" outlineLevel="0" collapsed="false"/>
    <row r="51" s="228" customFormat="true" ht="20.25" hidden="false" customHeight="true" outlineLevel="0" collapsed="false">
      <c r="D51" s="224" t="s">
        <v>100</v>
      </c>
      <c r="E51" s="224"/>
      <c r="F51" s="225"/>
      <c r="G51" s="225"/>
      <c r="H51" s="225"/>
      <c r="I51" s="226"/>
      <c r="J51" s="227"/>
      <c r="K51" s="224" t="s">
        <v>100</v>
      </c>
      <c r="L51" s="224"/>
      <c r="M51" s="225"/>
      <c r="N51" s="225"/>
      <c r="O51" s="225"/>
      <c r="R51" s="228" t="n">
        <f aca="false">F51</f>
        <v>0</v>
      </c>
      <c r="S51" s="228" t="str">
        <f aca="false">IF(H53="○",F51,"")</f>
        <v/>
      </c>
    </row>
    <row r="52" s="228" customFormat="true" ht="20.25" hidden="false" customHeight="true" outlineLevel="0" collapsed="false">
      <c r="D52" s="229" t="s">
        <v>102</v>
      </c>
      <c r="E52" s="229"/>
      <c r="F52" s="107"/>
      <c r="G52" s="107"/>
      <c r="H52" s="107"/>
      <c r="I52" s="226"/>
      <c r="J52" s="227"/>
      <c r="K52" s="229" t="s">
        <v>102</v>
      </c>
      <c r="L52" s="229"/>
      <c r="M52" s="107"/>
      <c r="N52" s="107"/>
      <c r="O52" s="107"/>
      <c r="R52" s="228" t="n">
        <f aca="false">M51</f>
        <v>0</v>
      </c>
      <c r="S52" s="228" t="str">
        <f aca="false">IF(O53="○",M51,"")</f>
        <v/>
      </c>
    </row>
    <row r="53" s="228" customFormat="true" ht="20.25" hidden="false" customHeight="true" outlineLevel="0" collapsed="false">
      <c r="D53" s="230" t="s">
        <v>103</v>
      </c>
      <c r="E53" s="230"/>
      <c r="F53" s="231" t="str">
        <f aca="false">IF(ISNA(VLOOKUP(H58,カテゴリー,3)),"",VLOOKUP(H58,カテゴリー,3))</f>
        <v/>
      </c>
      <c r="G53" s="232" t="s">
        <v>104</v>
      </c>
      <c r="H53" s="233"/>
      <c r="I53" s="226"/>
      <c r="J53" s="227"/>
      <c r="K53" s="230" t="s">
        <v>103</v>
      </c>
      <c r="L53" s="230"/>
      <c r="M53" s="231" t="str">
        <f aca="false">IF(ISNA(VLOOKUP(O58,カテゴリー,3)),"",VLOOKUP(O58,カテゴリー,3))</f>
        <v/>
      </c>
      <c r="N53" s="232" t="s">
        <v>104</v>
      </c>
      <c r="O53" s="233"/>
    </row>
    <row r="54" s="228" customFormat="true" ht="9" hidden="false" customHeight="true" outlineLevel="0" collapsed="false">
      <c r="D54" s="234"/>
      <c r="E54" s="234"/>
      <c r="F54" s="235"/>
      <c r="G54" s="236"/>
      <c r="H54" s="235"/>
      <c r="I54" s="234"/>
      <c r="J54" s="234"/>
      <c r="K54" s="234"/>
      <c r="L54" s="234"/>
      <c r="M54" s="235"/>
      <c r="N54" s="236"/>
      <c r="O54" s="235"/>
    </row>
    <row r="55" s="228" customFormat="true" ht="24.75" hidden="false" customHeight="true" outlineLevel="0" collapsed="false">
      <c r="D55" s="237" t="s">
        <v>105</v>
      </c>
      <c r="E55" s="238" t="s">
        <v>106</v>
      </c>
      <c r="F55" s="238"/>
      <c r="G55" s="238"/>
      <c r="H55" s="238" t="s">
        <v>107</v>
      </c>
      <c r="I55" s="226"/>
      <c r="J55" s="227"/>
      <c r="K55" s="237" t="s">
        <v>105</v>
      </c>
      <c r="L55" s="238" t="s">
        <v>106</v>
      </c>
      <c r="M55" s="238"/>
      <c r="N55" s="238"/>
      <c r="O55" s="238" t="s">
        <v>107</v>
      </c>
    </row>
    <row r="56" s="228" customFormat="true" ht="20.25" hidden="false" customHeight="true" outlineLevel="0" collapsed="false">
      <c r="D56" s="239" t="s">
        <v>108</v>
      </c>
      <c r="E56" s="240"/>
      <c r="F56" s="240"/>
      <c r="G56" s="240"/>
      <c r="H56" s="241" t="str">
        <f aca="false">IF(ISNA(VLOOKUP(E56,選手一覧,2,FALSE())),"",VLOOKUP(E56,選手一覧,2,FALSE()))</f>
        <v/>
      </c>
      <c r="K56" s="239" t="s">
        <v>108</v>
      </c>
      <c r="L56" s="240"/>
      <c r="M56" s="240"/>
      <c r="N56" s="240"/>
      <c r="O56" s="241" t="str">
        <f aca="false">IF(ISNA(VLOOKUP(L56,選手一覧,2,FALSE())),"",VLOOKUP(L56,選手一覧,2,FALSE()))</f>
        <v/>
      </c>
    </row>
    <row r="57" s="228" customFormat="true" ht="20.25" hidden="false" customHeight="true" outlineLevel="0" collapsed="false">
      <c r="D57" s="242" t="s">
        <v>109</v>
      </c>
      <c r="E57" s="243"/>
      <c r="F57" s="243"/>
      <c r="G57" s="243"/>
      <c r="H57" s="244" t="str">
        <f aca="false">IF(ISNA(VLOOKUP(E57,選手一覧,2,FALSE())),"",VLOOKUP(E57,選手一覧,2,FALSE()))</f>
        <v/>
      </c>
      <c r="K57" s="242" t="s">
        <v>109</v>
      </c>
      <c r="L57" s="243"/>
      <c r="M57" s="243"/>
      <c r="N57" s="243"/>
      <c r="O57" s="244" t="str">
        <f aca="false">IF(ISNA(VLOOKUP(L57,選手一覧,2,FALSE())),"",VLOOKUP(L57,選手一覧,2,FALSE()))</f>
        <v/>
      </c>
    </row>
    <row r="58" s="228" customFormat="true" ht="20.25" hidden="false" customHeight="true" outlineLevel="0" collapsed="false">
      <c r="D58" s="245" t="s">
        <v>110</v>
      </c>
      <c r="E58" s="245"/>
      <c r="F58" s="245"/>
      <c r="G58" s="245"/>
      <c r="H58" s="246" t="str">
        <f aca="false">IF(COUNTIF(H56:H57,"&gt;26")=0,"",ROUNDDOWN(SUM(H56:H57)/COUNTIF(H56:H57,"&gt;26"),0))</f>
        <v/>
      </c>
      <c r="K58" s="245" t="s">
        <v>110</v>
      </c>
      <c r="L58" s="245"/>
      <c r="M58" s="245"/>
      <c r="N58" s="245"/>
      <c r="O58" s="246" t="str">
        <f aca="false">IF(COUNTIF(O56:O57,"&gt;26")=0,"",ROUNDDOWN(SUM(O56:O57)/COUNTIF(O56:O57,"&gt;26"),0))</f>
        <v/>
      </c>
    </row>
    <row r="59" customFormat="false" ht="10.5" hidden="false" customHeight="true" outlineLevel="0" collapsed="false"/>
    <row r="60" s="228" customFormat="true" ht="20.25" hidden="false" customHeight="true" outlineLevel="0" collapsed="false">
      <c r="D60" s="224" t="s">
        <v>100</v>
      </c>
      <c r="E60" s="224"/>
      <c r="F60" s="225"/>
      <c r="G60" s="225"/>
      <c r="H60" s="225"/>
      <c r="I60" s="226"/>
      <c r="J60" s="227"/>
      <c r="K60" s="224" t="s">
        <v>100</v>
      </c>
      <c r="L60" s="224"/>
      <c r="M60" s="225"/>
      <c r="N60" s="225"/>
      <c r="O60" s="225"/>
      <c r="R60" s="228" t="n">
        <f aca="false">F60</f>
        <v>0</v>
      </c>
      <c r="S60" s="228" t="str">
        <f aca="false">IF(H62="○",F60,"")</f>
        <v/>
      </c>
    </row>
    <row r="61" s="228" customFormat="true" ht="20.25" hidden="false" customHeight="true" outlineLevel="0" collapsed="false">
      <c r="D61" s="229" t="s">
        <v>102</v>
      </c>
      <c r="E61" s="229"/>
      <c r="F61" s="107"/>
      <c r="G61" s="107"/>
      <c r="H61" s="107"/>
      <c r="I61" s="226"/>
      <c r="J61" s="227"/>
      <c r="K61" s="229" t="s">
        <v>102</v>
      </c>
      <c r="L61" s="229"/>
      <c r="M61" s="107"/>
      <c r="N61" s="107"/>
      <c r="O61" s="107"/>
      <c r="R61" s="228" t="n">
        <f aca="false">M60</f>
        <v>0</v>
      </c>
      <c r="S61" s="228" t="str">
        <f aca="false">IF(O62="○",M60,"")</f>
        <v/>
      </c>
    </row>
    <row r="62" s="228" customFormat="true" ht="20.25" hidden="false" customHeight="true" outlineLevel="0" collapsed="false">
      <c r="D62" s="230" t="s">
        <v>103</v>
      </c>
      <c r="E62" s="230"/>
      <c r="F62" s="231" t="str">
        <f aca="false">IF(ISNA(VLOOKUP(H67,カテゴリー,3)),"",VLOOKUP(H67,カテゴリー,3))</f>
        <v/>
      </c>
      <c r="G62" s="232" t="s">
        <v>104</v>
      </c>
      <c r="H62" s="233"/>
      <c r="I62" s="226"/>
      <c r="J62" s="227"/>
      <c r="K62" s="230" t="s">
        <v>103</v>
      </c>
      <c r="L62" s="230"/>
      <c r="M62" s="231" t="str">
        <f aca="false">IF(ISNA(VLOOKUP(O67,カテゴリー,3)),"",VLOOKUP(O67,カテゴリー,3))</f>
        <v/>
      </c>
      <c r="N62" s="232" t="s">
        <v>104</v>
      </c>
      <c r="O62" s="233"/>
    </row>
    <row r="63" s="228" customFormat="true" ht="9" hidden="false" customHeight="true" outlineLevel="0" collapsed="false">
      <c r="D63" s="234"/>
      <c r="E63" s="234"/>
      <c r="F63" s="235"/>
      <c r="G63" s="236"/>
      <c r="H63" s="235"/>
      <c r="I63" s="234"/>
      <c r="J63" s="234"/>
      <c r="K63" s="234"/>
      <c r="L63" s="234"/>
      <c r="M63" s="235"/>
      <c r="N63" s="236"/>
      <c r="O63" s="235"/>
    </row>
    <row r="64" s="228" customFormat="true" ht="24.75" hidden="false" customHeight="true" outlineLevel="0" collapsed="false">
      <c r="D64" s="237" t="s">
        <v>105</v>
      </c>
      <c r="E64" s="238" t="s">
        <v>106</v>
      </c>
      <c r="F64" s="238"/>
      <c r="G64" s="238"/>
      <c r="H64" s="238" t="s">
        <v>107</v>
      </c>
      <c r="I64" s="226"/>
      <c r="J64" s="227"/>
      <c r="K64" s="237" t="s">
        <v>105</v>
      </c>
      <c r="L64" s="238" t="s">
        <v>106</v>
      </c>
      <c r="M64" s="238"/>
      <c r="N64" s="238"/>
      <c r="O64" s="238" t="s">
        <v>107</v>
      </c>
    </row>
    <row r="65" s="228" customFormat="true" ht="20.25" hidden="false" customHeight="true" outlineLevel="0" collapsed="false">
      <c r="D65" s="239" t="s">
        <v>108</v>
      </c>
      <c r="E65" s="240"/>
      <c r="F65" s="240"/>
      <c r="G65" s="240"/>
      <c r="H65" s="241" t="str">
        <f aca="false">IF(ISNA(VLOOKUP(E65,選手一覧,2,FALSE())),"",VLOOKUP(E65,選手一覧,2,FALSE()))</f>
        <v/>
      </c>
      <c r="K65" s="239" t="s">
        <v>108</v>
      </c>
      <c r="L65" s="240"/>
      <c r="M65" s="240"/>
      <c r="N65" s="240"/>
      <c r="O65" s="241" t="str">
        <f aca="false">IF(ISNA(VLOOKUP(L65,選手一覧,2,FALSE())),"",VLOOKUP(L65,選手一覧,2,FALSE()))</f>
        <v/>
      </c>
    </row>
    <row r="66" s="228" customFormat="true" ht="20.25" hidden="false" customHeight="true" outlineLevel="0" collapsed="false">
      <c r="D66" s="242" t="s">
        <v>109</v>
      </c>
      <c r="E66" s="243"/>
      <c r="F66" s="243"/>
      <c r="G66" s="243"/>
      <c r="H66" s="244" t="str">
        <f aca="false">IF(ISNA(VLOOKUP(E66,選手一覧,2,FALSE())),"",VLOOKUP(E66,選手一覧,2,FALSE()))</f>
        <v/>
      </c>
      <c r="K66" s="242" t="s">
        <v>109</v>
      </c>
      <c r="L66" s="243"/>
      <c r="M66" s="243"/>
      <c r="N66" s="243"/>
      <c r="O66" s="244" t="str">
        <f aca="false">IF(ISNA(VLOOKUP(L66,選手一覧,2,FALSE())),"",VLOOKUP(L66,選手一覧,2,FALSE()))</f>
        <v/>
      </c>
    </row>
    <row r="67" s="228" customFormat="true" ht="20.25" hidden="false" customHeight="true" outlineLevel="0" collapsed="false">
      <c r="D67" s="245" t="s">
        <v>110</v>
      </c>
      <c r="E67" s="245"/>
      <c r="F67" s="245"/>
      <c r="G67" s="245"/>
      <c r="H67" s="246" t="str">
        <f aca="false">IF(COUNTIF(H65:H66,"&gt;26")=0,"",ROUNDDOWN(SUM(H65:H66)/COUNTIF(H65:H66,"&gt;26"),0))</f>
        <v/>
      </c>
      <c r="K67" s="245" t="s">
        <v>110</v>
      </c>
      <c r="L67" s="245"/>
      <c r="M67" s="245"/>
      <c r="N67" s="245"/>
      <c r="O67" s="246" t="str">
        <f aca="false">IF(COUNTIF(O65:O66,"&gt;26")=0,"",ROUNDDOWN(SUM(O65:O66)/COUNTIF(O65:O66,"&gt;26"),0))</f>
        <v/>
      </c>
    </row>
    <row r="68" customFormat="false" ht="11.25" hidden="false" customHeight="true" outlineLevel="0" collapsed="false"/>
    <row r="69" s="228" customFormat="true" ht="20.25" hidden="false" customHeight="true" outlineLevel="0" collapsed="false">
      <c r="D69" s="224" t="s">
        <v>100</v>
      </c>
      <c r="E69" s="224"/>
      <c r="F69" s="225"/>
      <c r="G69" s="225"/>
      <c r="H69" s="225"/>
      <c r="I69" s="226"/>
      <c r="J69" s="227"/>
      <c r="K69" s="224" t="s">
        <v>100</v>
      </c>
      <c r="L69" s="224"/>
      <c r="M69" s="225"/>
      <c r="N69" s="225"/>
      <c r="O69" s="225"/>
      <c r="R69" s="228" t="n">
        <f aca="false">F69</f>
        <v>0</v>
      </c>
      <c r="S69" s="228" t="str">
        <f aca="false">IF(H71="○",F69,"")</f>
        <v/>
      </c>
    </row>
    <row r="70" s="228" customFormat="true" ht="20.25" hidden="false" customHeight="true" outlineLevel="0" collapsed="false">
      <c r="D70" s="229" t="s">
        <v>102</v>
      </c>
      <c r="E70" s="229"/>
      <c r="F70" s="107"/>
      <c r="G70" s="107"/>
      <c r="H70" s="107"/>
      <c r="I70" s="226"/>
      <c r="J70" s="227"/>
      <c r="K70" s="229" t="s">
        <v>102</v>
      </c>
      <c r="L70" s="229"/>
      <c r="M70" s="107"/>
      <c r="N70" s="107"/>
      <c r="O70" s="107"/>
      <c r="R70" s="228" t="n">
        <f aca="false">M69</f>
        <v>0</v>
      </c>
      <c r="S70" s="228" t="str">
        <f aca="false">IF(O71="○",M69,"")</f>
        <v/>
      </c>
    </row>
    <row r="71" s="228" customFormat="true" ht="20.25" hidden="false" customHeight="true" outlineLevel="0" collapsed="false">
      <c r="D71" s="230" t="s">
        <v>103</v>
      </c>
      <c r="E71" s="230"/>
      <c r="F71" s="231" t="str">
        <f aca="false">IF(ISNA(VLOOKUP(H76,カテゴリー,3)),"",VLOOKUP(H76,カテゴリー,3))</f>
        <v/>
      </c>
      <c r="G71" s="232" t="s">
        <v>104</v>
      </c>
      <c r="H71" s="233"/>
      <c r="I71" s="226"/>
      <c r="J71" s="227"/>
      <c r="K71" s="230" t="s">
        <v>103</v>
      </c>
      <c r="L71" s="230"/>
      <c r="M71" s="231" t="str">
        <f aca="false">IF(ISNA(VLOOKUP(O76,カテゴリー,3)),"",VLOOKUP(O76,カテゴリー,3))</f>
        <v/>
      </c>
      <c r="N71" s="232" t="s">
        <v>104</v>
      </c>
      <c r="O71" s="233"/>
    </row>
    <row r="72" s="228" customFormat="true" ht="9" hidden="false" customHeight="true" outlineLevel="0" collapsed="false">
      <c r="D72" s="234"/>
      <c r="E72" s="234"/>
      <c r="F72" s="235"/>
      <c r="G72" s="236"/>
      <c r="H72" s="235"/>
      <c r="I72" s="234"/>
      <c r="J72" s="234"/>
      <c r="K72" s="234"/>
      <c r="L72" s="234"/>
      <c r="M72" s="235"/>
      <c r="N72" s="236"/>
      <c r="O72" s="235"/>
    </row>
    <row r="73" s="228" customFormat="true" ht="24.75" hidden="false" customHeight="true" outlineLevel="0" collapsed="false">
      <c r="D73" s="237" t="s">
        <v>105</v>
      </c>
      <c r="E73" s="238" t="s">
        <v>106</v>
      </c>
      <c r="F73" s="238"/>
      <c r="G73" s="238"/>
      <c r="H73" s="238" t="s">
        <v>107</v>
      </c>
      <c r="I73" s="226"/>
      <c r="J73" s="227"/>
      <c r="K73" s="237" t="s">
        <v>105</v>
      </c>
      <c r="L73" s="238" t="s">
        <v>106</v>
      </c>
      <c r="M73" s="238"/>
      <c r="N73" s="238"/>
      <c r="O73" s="238" t="s">
        <v>107</v>
      </c>
    </row>
    <row r="74" s="228" customFormat="true" ht="20.25" hidden="false" customHeight="true" outlineLevel="0" collapsed="false">
      <c r="D74" s="239" t="s">
        <v>108</v>
      </c>
      <c r="E74" s="240"/>
      <c r="F74" s="240"/>
      <c r="G74" s="240"/>
      <c r="H74" s="241" t="str">
        <f aca="false">IF(ISNA(VLOOKUP(E74,選手一覧,2,FALSE())),"",VLOOKUP(E74,選手一覧,2,FALSE()))</f>
        <v/>
      </c>
      <c r="K74" s="239" t="s">
        <v>108</v>
      </c>
      <c r="L74" s="240"/>
      <c r="M74" s="240"/>
      <c r="N74" s="240"/>
      <c r="O74" s="241" t="str">
        <f aca="false">IF(ISNA(VLOOKUP(L74,選手一覧,2,FALSE())),"",VLOOKUP(L74,選手一覧,2,FALSE()))</f>
        <v/>
      </c>
    </row>
    <row r="75" s="228" customFormat="true" ht="20.25" hidden="false" customHeight="true" outlineLevel="0" collapsed="false">
      <c r="D75" s="242" t="s">
        <v>109</v>
      </c>
      <c r="E75" s="243"/>
      <c r="F75" s="243"/>
      <c r="G75" s="243"/>
      <c r="H75" s="244" t="str">
        <f aca="false">IF(ISNA(VLOOKUP(E75,選手一覧,2,FALSE())),"",VLOOKUP(E75,選手一覧,2,FALSE()))</f>
        <v/>
      </c>
      <c r="K75" s="242" t="s">
        <v>109</v>
      </c>
      <c r="L75" s="243"/>
      <c r="M75" s="243"/>
      <c r="N75" s="243"/>
      <c r="O75" s="244" t="str">
        <f aca="false">IF(ISNA(VLOOKUP(L75,選手一覧,2,FALSE())),"",VLOOKUP(L75,選手一覧,2,FALSE()))</f>
        <v/>
      </c>
    </row>
    <row r="76" s="228" customFormat="true" ht="20.25" hidden="false" customHeight="true" outlineLevel="0" collapsed="false">
      <c r="D76" s="245" t="s">
        <v>110</v>
      </c>
      <c r="E76" s="245"/>
      <c r="F76" s="245"/>
      <c r="G76" s="245"/>
      <c r="H76" s="246" t="str">
        <f aca="false">IF(COUNTIF(H74:H75,"&gt;26")=0,"",ROUNDDOWN(SUM(H74:H75)/COUNTIF(H74:H75,"&gt;26"),0))</f>
        <v/>
      </c>
      <c r="K76" s="245" t="s">
        <v>110</v>
      </c>
      <c r="L76" s="245"/>
      <c r="M76" s="245"/>
      <c r="N76" s="245"/>
      <c r="O76" s="246" t="str">
        <f aca="false">IF(COUNTIF(O74:O75,"&gt;26")=0,"",ROUNDDOWN(SUM(O74:O75)/COUNTIF(O74:O75,"&gt;26"),0))</f>
        <v/>
      </c>
    </row>
  </sheetData>
  <sheetProtection sheet="true" selectLockedCells="true"/>
  <mergeCells count="147">
    <mergeCell ref="D1:O1"/>
    <mergeCell ref="D3:E3"/>
    <mergeCell ref="F3:K3"/>
    <mergeCell ref="D5:E5"/>
    <mergeCell ref="F5:H5"/>
    <mergeCell ref="K5:L5"/>
    <mergeCell ref="M5:O5"/>
    <mergeCell ref="D6:E6"/>
    <mergeCell ref="F6:H6"/>
    <mergeCell ref="K6:L6"/>
    <mergeCell ref="M6:O6"/>
    <mergeCell ref="D7:E7"/>
    <mergeCell ref="K7:L7"/>
    <mergeCell ref="E9:G9"/>
    <mergeCell ref="L9:N9"/>
    <mergeCell ref="E10:G10"/>
    <mergeCell ref="L10:N10"/>
    <mergeCell ref="E11:G11"/>
    <mergeCell ref="L11:N11"/>
    <mergeCell ref="D12:G12"/>
    <mergeCell ref="K12:N12"/>
    <mergeCell ref="D14:E14"/>
    <mergeCell ref="F14:H14"/>
    <mergeCell ref="K14:L14"/>
    <mergeCell ref="M14:O14"/>
    <mergeCell ref="D15:E15"/>
    <mergeCell ref="F15:H15"/>
    <mergeCell ref="K15:L15"/>
    <mergeCell ref="M15:O15"/>
    <mergeCell ref="D16:E16"/>
    <mergeCell ref="K16:L16"/>
    <mergeCell ref="E18:G18"/>
    <mergeCell ref="L18:N18"/>
    <mergeCell ref="E19:G19"/>
    <mergeCell ref="L19:N19"/>
    <mergeCell ref="E20:G20"/>
    <mergeCell ref="L20:N20"/>
    <mergeCell ref="D21:G21"/>
    <mergeCell ref="K21:N21"/>
    <mergeCell ref="D23:E23"/>
    <mergeCell ref="F23:H23"/>
    <mergeCell ref="K23:L23"/>
    <mergeCell ref="M23:O23"/>
    <mergeCell ref="D24:E24"/>
    <mergeCell ref="F24:H24"/>
    <mergeCell ref="K24:L24"/>
    <mergeCell ref="M24:O24"/>
    <mergeCell ref="D25:E25"/>
    <mergeCell ref="K25:L25"/>
    <mergeCell ref="E27:G27"/>
    <mergeCell ref="L27:N27"/>
    <mergeCell ref="E28:G28"/>
    <mergeCell ref="L28:N28"/>
    <mergeCell ref="E29:G29"/>
    <mergeCell ref="L29:N29"/>
    <mergeCell ref="D30:G30"/>
    <mergeCell ref="K30:N30"/>
    <mergeCell ref="D32:E32"/>
    <mergeCell ref="F32:H32"/>
    <mergeCell ref="K32:L32"/>
    <mergeCell ref="M32:O32"/>
    <mergeCell ref="D33:E33"/>
    <mergeCell ref="F33:H33"/>
    <mergeCell ref="K33:L33"/>
    <mergeCell ref="M33:O33"/>
    <mergeCell ref="D34:E34"/>
    <mergeCell ref="K34:L34"/>
    <mergeCell ref="E36:G36"/>
    <mergeCell ref="L36:N36"/>
    <mergeCell ref="E37:G37"/>
    <mergeCell ref="L37:N37"/>
    <mergeCell ref="E38:G38"/>
    <mergeCell ref="L38:N38"/>
    <mergeCell ref="D39:G39"/>
    <mergeCell ref="K39:N39"/>
    <mergeCell ref="D42:E42"/>
    <mergeCell ref="F42:H42"/>
    <mergeCell ref="K42:L42"/>
    <mergeCell ref="M42:O42"/>
    <mergeCell ref="D43:E43"/>
    <mergeCell ref="F43:H43"/>
    <mergeCell ref="K43:L43"/>
    <mergeCell ref="M43:O43"/>
    <mergeCell ref="D44:E44"/>
    <mergeCell ref="K44:L44"/>
    <mergeCell ref="E46:G46"/>
    <mergeCell ref="L46:N46"/>
    <mergeCell ref="E47:G47"/>
    <mergeCell ref="L47:N47"/>
    <mergeCell ref="E48:G48"/>
    <mergeCell ref="L48:N48"/>
    <mergeCell ref="D49:G49"/>
    <mergeCell ref="K49:N49"/>
    <mergeCell ref="D51:E51"/>
    <mergeCell ref="F51:H51"/>
    <mergeCell ref="K51:L51"/>
    <mergeCell ref="M51:O51"/>
    <mergeCell ref="D52:E52"/>
    <mergeCell ref="F52:H52"/>
    <mergeCell ref="K52:L52"/>
    <mergeCell ref="M52:O52"/>
    <mergeCell ref="D53:E53"/>
    <mergeCell ref="K53:L53"/>
    <mergeCell ref="E55:G55"/>
    <mergeCell ref="L55:N55"/>
    <mergeCell ref="E56:G56"/>
    <mergeCell ref="L56:N56"/>
    <mergeCell ref="E57:G57"/>
    <mergeCell ref="L57:N57"/>
    <mergeCell ref="D58:G58"/>
    <mergeCell ref="K58:N58"/>
    <mergeCell ref="D60:E60"/>
    <mergeCell ref="F60:H60"/>
    <mergeCell ref="K60:L60"/>
    <mergeCell ref="M60:O60"/>
    <mergeCell ref="D61:E61"/>
    <mergeCell ref="F61:H61"/>
    <mergeCell ref="K61:L61"/>
    <mergeCell ref="M61:O61"/>
    <mergeCell ref="D62:E62"/>
    <mergeCell ref="K62:L62"/>
    <mergeCell ref="E64:G64"/>
    <mergeCell ref="L64:N64"/>
    <mergeCell ref="E65:G65"/>
    <mergeCell ref="L65:N65"/>
    <mergeCell ref="E66:G66"/>
    <mergeCell ref="L66:N66"/>
    <mergeCell ref="D67:G67"/>
    <mergeCell ref="K67:N67"/>
    <mergeCell ref="D69:E69"/>
    <mergeCell ref="F69:H69"/>
    <mergeCell ref="K69:L69"/>
    <mergeCell ref="M69:O69"/>
    <mergeCell ref="D70:E70"/>
    <mergeCell ref="F70:H70"/>
    <mergeCell ref="K70:L70"/>
    <mergeCell ref="M70:O70"/>
    <mergeCell ref="D71:E71"/>
    <mergeCell ref="K71:L71"/>
    <mergeCell ref="E73:G73"/>
    <mergeCell ref="L73:N73"/>
    <mergeCell ref="E74:G74"/>
    <mergeCell ref="L74:N74"/>
    <mergeCell ref="E75:G75"/>
    <mergeCell ref="L75:N75"/>
    <mergeCell ref="D76:G76"/>
    <mergeCell ref="K76:N76"/>
  </mergeCells>
  <dataValidations count="5"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true" sqref="E10:G11 L10:N11 E19:G20 L19:N20 E28:G29 L28:N29 E37:G38 L37:N38 E47:G48 L47:N48 E56:G57 L56:N57 E65:G66 L65:N66 E74:G75 L74:N75" type="list">
      <formula1>参加者名簿</formula1>
      <formula2>0</formula2>
    </dataValidation>
    <dataValidation allowBlank="true" errorStyle="stop" operator="between" showDropDown="false" showErrorMessage="true" showInputMessage="false" sqref="E5 L5 E14 L14 E23 L23 E32 L32 E42 L42 E51 L51 E60 L60 E69 L69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16 O16 H25 O25 H34 O34 H44 O44 H53 O53 H62 O62 H71 O71" type="list">
      <formula1>$Q$5:$Q$6</formula1>
      <formula2>0</formula2>
    </dataValidation>
    <dataValidation allowBlank="true" errorStyle="stop" operator="between" showDropDown="false" showErrorMessage="true" showInputMessage="false" sqref="F5:H5 M5:O5 F14:H14 M14:O14 F23:H23 M23:O23 F32:H32 M32:O32 F42:H42 M42:O42 F51:H51 M51:O51 F60:H60 M60:O60 F69:H69 M69:O69" type="list">
      <formula1>$A$2:$A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false" sqref="H8 O8 H17 O17 H26 O26 H35 O35 H45 O45 H54 O54 H63 O63 H72 O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12"/>
    <col collapsed="false" customWidth="true" hidden="true" outlineLevel="0" max="2" min="2" style="0" width="7.99"/>
    <col collapsed="false" customWidth="true" hidden="true" outlineLevel="0" max="3" min="3" style="0" width="11.24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25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25"/>
    <col collapsed="false" customWidth="true" hidden="false" outlineLevel="0" max="16" min="16" style="0" width="2.87"/>
    <col collapsed="false" customWidth="false" hidden="true" outlineLevel="0" max="17" min="17" style="0" width="8.99"/>
    <col collapsed="false" customWidth="true" hidden="true" outlineLevel="0" max="18" min="18" style="0" width="18.49"/>
    <col collapsed="false" customWidth="true" hidden="true" outlineLevel="0" max="19" min="19" style="0" width="20.36"/>
  </cols>
  <sheetData>
    <row r="1" customFormat="false" ht="38.25" hidden="false" customHeight="true" outlineLevel="0" collapsed="false">
      <c r="D1" s="220" t="s">
        <v>111</v>
      </c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0.5" hidden="false" customHeight="true" outlineLevel="0" collapsed="false">
      <c r="A2" s="127" t="s">
        <v>112</v>
      </c>
      <c r="B2" s="0" t="n">
        <f aca="false">COUNTIF(R$5:R$71,$A2)</f>
        <v>0</v>
      </c>
      <c r="C2" s="0" t="n">
        <f aca="false">COUNTIF(S$5:S$71,$A2)</f>
        <v>0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7.25" hidden="false" customHeight="true" outlineLevel="0" collapsed="false">
      <c r="A3" s="127" t="s">
        <v>113</v>
      </c>
      <c r="B3" s="0" t="n">
        <f aca="false">COUNTIF(R$5:R$71,$A3)</f>
        <v>0</v>
      </c>
      <c r="C3" s="0" t="n">
        <f aca="false">COUNTIF(S$5:S$71,$A3)</f>
        <v>0</v>
      </c>
      <c r="D3" s="222" t="s">
        <v>10</v>
      </c>
      <c r="E3" s="222"/>
      <c r="F3" s="223" t="str">
        <f aca="false">IF(ISBLANK(出漕申込シート!$F$17),"",出漕申込シート!$F$17)</f>
        <v/>
      </c>
      <c r="G3" s="223"/>
      <c r="H3" s="223"/>
      <c r="I3" s="223"/>
      <c r="J3" s="223"/>
      <c r="K3" s="223"/>
      <c r="L3" s="221"/>
      <c r="M3" s="221"/>
      <c r="N3" s="221"/>
      <c r="O3" s="221"/>
    </row>
    <row r="4" customFormat="false" ht="14.25" hidden="false" customHeight="false" outlineLevel="0" collapsed="false">
      <c r="A4" s="127" t="s">
        <v>114</v>
      </c>
      <c r="B4" s="0" t="n">
        <f aca="false">COUNTIF(R$5:R$71,$A4)</f>
        <v>0</v>
      </c>
      <c r="C4" s="0" t="n">
        <f aca="false">COUNTIF(S$5:S$71,$A4)</f>
        <v>0</v>
      </c>
    </row>
    <row r="5" s="228" customFormat="true" ht="20.25" hidden="false" customHeight="true" outlineLevel="0" collapsed="false">
      <c r="A5" s="127" t="s">
        <v>115</v>
      </c>
      <c r="B5" s="0" t="n">
        <f aca="false">COUNTIF(R$5:R$71,$A5)</f>
        <v>0</v>
      </c>
      <c r="C5" s="0" t="n">
        <f aca="false">COUNTIF(S$5:S$71,$A5)</f>
        <v>0</v>
      </c>
      <c r="D5" s="224" t="s">
        <v>100</v>
      </c>
      <c r="E5" s="224"/>
      <c r="F5" s="225"/>
      <c r="G5" s="225"/>
      <c r="H5" s="225"/>
      <c r="K5" s="224" t="s">
        <v>100</v>
      </c>
      <c r="L5" s="224"/>
      <c r="M5" s="225"/>
      <c r="N5" s="225"/>
      <c r="O5" s="225"/>
      <c r="Q5" s="228" t="s">
        <v>94</v>
      </c>
      <c r="R5" s="228" t="n">
        <f aca="false">F5</f>
        <v>0</v>
      </c>
      <c r="S5" s="228" t="str">
        <f aca="false">IF(H7="○",F5,"")</f>
        <v/>
      </c>
    </row>
    <row r="6" s="228" customFormat="true" ht="20.25" hidden="false" customHeight="true" outlineLevel="0" collapsed="false">
      <c r="A6" s="127" t="s">
        <v>116</v>
      </c>
      <c r="B6" s="0" t="n">
        <f aca="false">COUNTIF(R$5:R$71,$A6)</f>
        <v>0</v>
      </c>
      <c r="C6" s="0" t="n">
        <f aca="false">COUNTIF(S$5:S$71,$A6)</f>
        <v>0</v>
      </c>
      <c r="D6" s="247" t="s">
        <v>102</v>
      </c>
      <c r="E6" s="248"/>
      <c r="F6" s="249"/>
      <c r="G6" s="249"/>
      <c r="H6" s="249"/>
      <c r="K6" s="247" t="s">
        <v>102</v>
      </c>
      <c r="L6" s="248"/>
      <c r="M6" s="249"/>
      <c r="N6" s="249"/>
      <c r="O6" s="249"/>
      <c r="R6" s="228" t="n">
        <f aca="false">M5</f>
        <v>0</v>
      </c>
      <c r="S6" s="228" t="str">
        <f aca="false">IF(O7="○",M5,"")</f>
        <v/>
      </c>
    </row>
    <row r="7" s="228" customFormat="true" ht="20.25" hidden="false" customHeight="true" outlineLevel="0" collapsed="false">
      <c r="A7" s="127" t="s">
        <v>117</v>
      </c>
      <c r="B7" s="0" t="n">
        <f aca="false">COUNTIF(R$5:R$71,$A7)</f>
        <v>0</v>
      </c>
      <c r="C7" s="0" t="n">
        <f aca="false">COUNTIF(S$5:S$71,$A7)</f>
        <v>0</v>
      </c>
      <c r="D7" s="250" t="s">
        <v>103</v>
      </c>
      <c r="E7" s="250"/>
      <c r="F7" s="231" t="str">
        <f aca="false">IF(ISNA(VLOOKUP(H14,カテゴリー,3)),"",VLOOKUP(H14,カテゴリー,3))</f>
        <v/>
      </c>
      <c r="G7" s="232" t="s">
        <v>104</v>
      </c>
      <c r="H7" s="233"/>
      <c r="K7" s="250" t="s">
        <v>103</v>
      </c>
      <c r="L7" s="250"/>
      <c r="M7" s="231" t="str">
        <f aca="false">IF(ISNA(VLOOKUP(O14,カテゴリー,3)),"",VLOOKUP(O14,カテゴリー,3))</f>
        <v/>
      </c>
      <c r="N7" s="232" t="s">
        <v>104</v>
      </c>
      <c r="O7" s="233"/>
    </row>
    <row r="8" s="228" customFormat="true" ht="9" hidden="false" customHeight="true" outlineLevel="0" collapsed="false">
      <c r="A8" s="127" t="s">
        <v>118</v>
      </c>
      <c r="B8" s="0" t="n">
        <f aca="false">COUNTIF(R$5:R$71,$A8)</f>
        <v>0</v>
      </c>
      <c r="C8" s="0" t="n">
        <f aca="false">COUNTIF(S$5:S$71,$A8)</f>
        <v>0</v>
      </c>
    </row>
    <row r="9" s="228" customFormat="true" ht="24.75" hidden="false" customHeight="true" outlineLevel="0" collapsed="false">
      <c r="D9" s="237" t="s">
        <v>105</v>
      </c>
      <c r="E9" s="238" t="s">
        <v>106</v>
      </c>
      <c r="F9" s="238"/>
      <c r="G9" s="238"/>
      <c r="H9" s="238" t="s">
        <v>107</v>
      </c>
      <c r="K9" s="237" t="s">
        <v>105</v>
      </c>
      <c r="L9" s="238" t="s">
        <v>106</v>
      </c>
      <c r="M9" s="238"/>
      <c r="N9" s="238"/>
      <c r="O9" s="238" t="s">
        <v>107</v>
      </c>
    </row>
    <row r="10" s="228" customFormat="true" ht="20.25" hidden="false" customHeight="true" outlineLevel="0" collapsed="false">
      <c r="D10" s="239" t="s">
        <v>108</v>
      </c>
      <c r="E10" s="240"/>
      <c r="F10" s="240"/>
      <c r="G10" s="240"/>
      <c r="H10" s="241" t="str">
        <f aca="false">IF(ISNA(VLOOKUP(E10,選手一覧,2,FALSE())),"",VLOOKUP(E10,選手一覧,2,FALSE()))</f>
        <v/>
      </c>
      <c r="K10" s="239" t="s">
        <v>108</v>
      </c>
      <c r="L10" s="240"/>
      <c r="M10" s="240"/>
      <c r="N10" s="240"/>
      <c r="O10" s="241" t="str">
        <f aca="false">IF(ISNA(VLOOKUP(L10,選手一覧,2,FALSE())),"",VLOOKUP(L10,選手一覧,2,FALSE()))</f>
        <v/>
      </c>
    </row>
    <row r="11" s="228" customFormat="true" ht="20.25" hidden="false" customHeight="true" outlineLevel="0" collapsed="false">
      <c r="D11" s="239" t="s">
        <v>119</v>
      </c>
      <c r="E11" s="240"/>
      <c r="F11" s="240"/>
      <c r="G11" s="240"/>
      <c r="H11" s="241" t="str">
        <f aca="false">IF(ISNA(VLOOKUP(E11,選手一覧,2,FALSE())),"",VLOOKUP(E11,選手一覧,2,FALSE()))</f>
        <v/>
      </c>
      <c r="K11" s="239" t="s">
        <v>119</v>
      </c>
      <c r="L11" s="240"/>
      <c r="M11" s="240"/>
      <c r="N11" s="240"/>
      <c r="O11" s="241" t="str">
        <f aca="false">IF(ISNA(VLOOKUP(L11,選手一覧,2,FALSE())),"",VLOOKUP(L11,選手一覧,2,FALSE()))</f>
        <v/>
      </c>
    </row>
    <row r="12" s="228" customFormat="true" ht="20.25" hidden="false" customHeight="true" outlineLevel="0" collapsed="false">
      <c r="D12" s="239" t="s">
        <v>120</v>
      </c>
      <c r="E12" s="240"/>
      <c r="F12" s="240"/>
      <c r="G12" s="240"/>
      <c r="H12" s="241" t="str">
        <f aca="false">IF(ISNA(VLOOKUP(E12,選手一覧,2,FALSE())),"",VLOOKUP(E12,選手一覧,2,FALSE()))</f>
        <v/>
      </c>
      <c r="K12" s="239" t="s">
        <v>120</v>
      </c>
      <c r="L12" s="240"/>
      <c r="M12" s="240"/>
      <c r="N12" s="240"/>
      <c r="O12" s="241" t="str">
        <f aca="false">IF(ISNA(VLOOKUP(L12,選手一覧,2,FALSE())),"",VLOOKUP(L12,選手一覧,2,FALSE()))</f>
        <v/>
      </c>
    </row>
    <row r="13" s="228" customFormat="true" ht="20.25" hidden="false" customHeight="true" outlineLevel="0" collapsed="false">
      <c r="D13" s="242" t="s">
        <v>109</v>
      </c>
      <c r="E13" s="243"/>
      <c r="F13" s="243"/>
      <c r="G13" s="243"/>
      <c r="H13" s="244" t="str">
        <f aca="false">IF(ISNA(VLOOKUP(E13,選手一覧,2,FALSE())),"",VLOOKUP(E13,選手一覧,2,FALSE()))</f>
        <v/>
      </c>
      <c r="K13" s="242" t="s">
        <v>109</v>
      </c>
      <c r="L13" s="243"/>
      <c r="M13" s="243"/>
      <c r="N13" s="243"/>
      <c r="O13" s="244" t="str">
        <f aca="false">IF(ISNA(VLOOKUP(L13,選手一覧,2,FALSE())),"",VLOOKUP(L13,選手一覧,2,FALSE()))</f>
        <v/>
      </c>
    </row>
    <row r="14" s="228" customFormat="true" ht="20.25" hidden="false" customHeight="true" outlineLevel="0" collapsed="false">
      <c r="D14" s="251" t="s">
        <v>110</v>
      </c>
      <c r="E14" s="251"/>
      <c r="F14" s="251"/>
      <c r="G14" s="251"/>
      <c r="H14" s="252" t="n">
        <f aca="false">ROUNDDOWN(SUM(H10:H13)/4,0)</f>
        <v>0</v>
      </c>
      <c r="K14" s="251" t="s">
        <v>110</v>
      </c>
      <c r="L14" s="251"/>
      <c r="M14" s="251"/>
      <c r="N14" s="251"/>
      <c r="O14" s="252" t="n">
        <f aca="false">ROUNDDOWN(SUM(O10:O13)/4,0)</f>
        <v>0</v>
      </c>
    </row>
    <row r="15" s="228" customFormat="true" ht="20.25" hidden="false" customHeight="true" outlineLevel="0" collapsed="false">
      <c r="D15" s="253" t="s">
        <v>121</v>
      </c>
      <c r="E15" s="254"/>
      <c r="F15" s="254"/>
      <c r="G15" s="254"/>
      <c r="H15" s="255" t="str">
        <f aca="false">IF(ISNA(VLOOKUP(E15,選手一覧,2,FALSE())),"",VLOOKUP(E15,選手一覧,2,FALSE()))</f>
        <v/>
      </c>
      <c r="K15" s="253" t="s">
        <v>121</v>
      </c>
      <c r="L15" s="254"/>
      <c r="M15" s="254"/>
      <c r="N15" s="254"/>
      <c r="O15" s="255" t="str">
        <f aca="false">IF(ISNA(VLOOKUP(L15,選手一覧,2,FALSE())),"",VLOOKUP(L15,選手一覧,2,FALSE()))</f>
        <v/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7.25" hidden="false" customHeight="false" outlineLevel="0" collapsed="false">
      <c r="D18" s="224" t="s">
        <v>100</v>
      </c>
      <c r="E18" s="224"/>
      <c r="F18" s="225"/>
      <c r="G18" s="225"/>
      <c r="H18" s="225"/>
      <c r="K18" s="224" t="s">
        <v>100</v>
      </c>
      <c r="L18" s="224"/>
      <c r="M18" s="225"/>
      <c r="N18" s="225"/>
      <c r="O18" s="225"/>
      <c r="R18" s="228" t="n">
        <f aca="false">F18</f>
        <v>0</v>
      </c>
      <c r="S18" s="228" t="str">
        <f aca="false">IF(H20="○",F18,"")</f>
        <v/>
      </c>
    </row>
    <row r="19" customFormat="false" ht="18" hidden="false" customHeight="false" outlineLevel="0" collapsed="false">
      <c r="D19" s="247" t="s">
        <v>102</v>
      </c>
      <c r="E19" s="248"/>
      <c r="F19" s="249"/>
      <c r="G19" s="249"/>
      <c r="H19" s="249"/>
      <c r="K19" s="247" t="s">
        <v>102</v>
      </c>
      <c r="L19" s="248"/>
      <c r="M19" s="249"/>
      <c r="N19" s="249"/>
      <c r="O19" s="249"/>
      <c r="R19" s="228" t="n">
        <f aca="false">M18</f>
        <v>0</v>
      </c>
      <c r="S19" s="228" t="str">
        <f aca="false">IF(O20="○",M18,"")</f>
        <v/>
      </c>
    </row>
    <row r="20" customFormat="false" ht="18" hidden="false" customHeight="false" outlineLevel="0" collapsed="false">
      <c r="D20" s="250" t="s">
        <v>103</v>
      </c>
      <c r="E20" s="250"/>
      <c r="F20" s="231" t="str">
        <f aca="false">IF(ISNA(VLOOKUP(H27,カテゴリー,3)),"",VLOOKUP(H27,カテゴリー,3))</f>
        <v/>
      </c>
      <c r="G20" s="232" t="s">
        <v>104</v>
      </c>
      <c r="H20" s="233"/>
      <c r="K20" s="250" t="s">
        <v>103</v>
      </c>
      <c r="L20" s="250"/>
      <c r="M20" s="231" t="str">
        <f aca="false">IF(ISNA(VLOOKUP(O27,カテゴリー,3)),"",VLOOKUP(O27,カテゴリー,3))</f>
        <v/>
      </c>
      <c r="N20" s="232" t="s">
        <v>104</v>
      </c>
      <c r="O20" s="233"/>
    </row>
    <row r="21" customFormat="false" ht="7.5" hidden="false" customHeight="true" outlineLevel="0" collapsed="false">
      <c r="D21" s="228"/>
      <c r="E21" s="228"/>
      <c r="F21" s="228"/>
      <c r="G21" s="228"/>
      <c r="H21" s="228"/>
      <c r="K21" s="228"/>
      <c r="L21" s="228"/>
      <c r="M21" s="228"/>
      <c r="N21" s="228"/>
      <c r="O21" s="228"/>
    </row>
    <row r="22" customFormat="false" ht="17.25" hidden="false" customHeight="false" outlineLevel="0" collapsed="false">
      <c r="D22" s="237" t="s">
        <v>105</v>
      </c>
      <c r="E22" s="238" t="s">
        <v>106</v>
      </c>
      <c r="F22" s="238"/>
      <c r="G22" s="238"/>
      <c r="H22" s="238" t="s">
        <v>107</v>
      </c>
      <c r="K22" s="237" t="s">
        <v>105</v>
      </c>
      <c r="L22" s="238" t="s">
        <v>106</v>
      </c>
      <c r="M22" s="238"/>
      <c r="N22" s="238"/>
      <c r="O22" s="238" t="s">
        <v>107</v>
      </c>
    </row>
    <row r="23" customFormat="false" ht="17.25" hidden="false" customHeight="false" outlineLevel="0" collapsed="false">
      <c r="D23" s="239" t="s">
        <v>108</v>
      </c>
      <c r="E23" s="240"/>
      <c r="F23" s="240"/>
      <c r="G23" s="240"/>
      <c r="H23" s="241" t="str">
        <f aca="false">IF(ISNA(VLOOKUP(E23,選手一覧,2,FALSE())),"",VLOOKUP(E23,選手一覧,2,FALSE()))</f>
        <v/>
      </c>
      <c r="K23" s="239" t="s">
        <v>108</v>
      </c>
      <c r="L23" s="240"/>
      <c r="M23" s="240"/>
      <c r="N23" s="240"/>
      <c r="O23" s="241" t="str">
        <f aca="false">IF(ISNA(VLOOKUP(L23,選手一覧,2,FALSE())),"",VLOOKUP(L23,選手一覧,2,FALSE()))</f>
        <v/>
      </c>
    </row>
    <row r="24" customFormat="false" ht="17.25" hidden="false" customHeight="false" outlineLevel="0" collapsed="false">
      <c r="D24" s="239" t="s">
        <v>119</v>
      </c>
      <c r="E24" s="240"/>
      <c r="F24" s="240"/>
      <c r="G24" s="240"/>
      <c r="H24" s="241" t="str">
        <f aca="false">IF(ISNA(VLOOKUP(E24,選手一覧,2,FALSE())),"",VLOOKUP(E24,選手一覧,2,FALSE()))</f>
        <v/>
      </c>
      <c r="K24" s="239" t="s">
        <v>119</v>
      </c>
      <c r="L24" s="240"/>
      <c r="M24" s="240"/>
      <c r="N24" s="240"/>
      <c r="O24" s="241" t="str">
        <f aca="false">IF(ISNA(VLOOKUP(L24,選手一覧,2,FALSE())),"",VLOOKUP(L24,選手一覧,2,FALSE()))</f>
        <v/>
      </c>
    </row>
    <row r="25" customFormat="false" ht="17.25" hidden="false" customHeight="false" outlineLevel="0" collapsed="false">
      <c r="D25" s="239" t="s">
        <v>120</v>
      </c>
      <c r="E25" s="240"/>
      <c r="F25" s="240"/>
      <c r="G25" s="240"/>
      <c r="H25" s="241" t="str">
        <f aca="false">IF(ISNA(VLOOKUP(E25,選手一覧,2,FALSE())),"",VLOOKUP(E25,選手一覧,2,FALSE()))</f>
        <v/>
      </c>
      <c r="K25" s="239" t="s">
        <v>120</v>
      </c>
      <c r="L25" s="240"/>
      <c r="M25" s="240"/>
      <c r="N25" s="240"/>
      <c r="O25" s="241" t="str">
        <f aca="false">IF(ISNA(VLOOKUP(L25,選手一覧,2,FALSE())),"",VLOOKUP(L25,選手一覧,2,FALSE()))</f>
        <v/>
      </c>
    </row>
    <row r="26" customFormat="false" ht="18" hidden="false" customHeight="false" outlineLevel="0" collapsed="false">
      <c r="D26" s="242" t="s">
        <v>109</v>
      </c>
      <c r="E26" s="243"/>
      <c r="F26" s="243"/>
      <c r="G26" s="243"/>
      <c r="H26" s="244" t="str">
        <f aca="false">IF(ISNA(VLOOKUP(E26,選手一覧,2,FALSE())),"",VLOOKUP(E26,選手一覧,2,FALSE()))</f>
        <v/>
      </c>
      <c r="K26" s="242" t="s">
        <v>109</v>
      </c>
      <c r="L26" s="243"/>
      <c r="M26" s="243"/>
      <c r="N26" s="243"/>
      <c r="O26" s="244" t="str">
        <f aca="false">IF(ISNA(VLOOKUP(L26,選手一覧,2,FALSE())),"",VLOOKUP(L26,選手一覧,2,FALSE()))</f>
        <v/>
      </c>
    </row>
    <row r="27" customFormat="false" ht="18.75" hidden="false" customHeight="false" outlineLevel="0" collapsed="false">
      <c r="D27" s="251" t="s">
        <v>110</v>
      </c>
      <c r="E27" s="251"/>
      <c r="F27" s="251"/>
      <c r="G27" s="251"/>
      <c r="H27" s="252" t="n">
        <f aca="false">ROUNDDOWN(SUM(H23:H26)/4,0)</f>
        <v>0</v>
      </c>
      <c r="K27" s="251" t="s">
        <v>110</v>
      </c>
      <c r="L27" s="251"/>
      <c r="M27" s="251"/>
      <c r="N27" s="251"/>
      <c r="O27" s="252" t="n">
        <f aca="false">ROUNDDOWN(SUM(O23:O26)/4,0)</f>
        <v>0</v>
      </c>
    </row>
    <row r="28" customFormat="false" ht="18.75" hidden="false" customHeight="false" outlineLevel="0" collapsed="false">
      <c r="D28" s="253" t="s">
        <v>121</v>
      </c>
      <c r="E28" s="254"/>
      <c r="F28" s="254"/>
      <c r="G28" s="254"/>
      <c r="H28" s="255" t="str">
        <f aca="false">IF(ISNA(VLOOKUP(E28,選手一覧,2,FALSE())),"",VLOOKUP(E28,選手一覧,2,FALSE()))</f>
        <v/>
      </c>
      <c r="K28" s="253" t="s">
        <v>121</v>
      </c>
      <c r="L28" s="254"/>
      <c r="M28" s="254"/>
      <c r="N28" s="254"/>
      <c r="O28" s="255" t="str">
        <f aca="false">IF(ISNA(VLOOKUP(L28,選手一覧,2,FALSE())),"",VLOOKUP(L28,選手一覧,2,FALSE()))</f>
        <v/>
      </c>
    </row>
    <row r="30" customFormat="false" ht="14.25" hidden="false" customHeight="false" outlineLevel="0" collapsed="false"/>
    <row r="31" customFormat="false" ht="17.25" hidden="false" customHeight="false" outlineLevel="0" collapsed="false">
      <c r="D31" s="224" t="s">
        <v>100</v>
      </c>
      <c r="E31" s="224"/>
      <c r="F31" s="225"/>
      <c r="G31" s="225"/>
      <c r="H31" s="225"/>
      <c r="I31" s="228"/>
      <c r="J31" s="228"/>
      <c r="K31" s="224" t="s">
        <v>100</v>
      </c>
      <c r="L31" s="224"/>
      <c r="M31" s="225"/>
      <c r="N31" s="225"/>
      <c r="O31" s="225"/>
      <c r="R31" s="228" t="n">
        <f aca="false">F31</f>
        <v>0</v>
      </c>
      <c r="S31" s="228" t="str">
        <f aca="false">IF(H33="○",F31,"")</f>
        <v/>
      </c>
    </row>
    <row r="32" customFormat="false" ht="18" hidden="false" customHeight="false" outlineLevel="0" collapsed="false">
      <c r="D32" s="247" t="s">
        <v>102</v>
      </c>
      <c r="E32" s="248"/>
      <c r="F32" s="249"/>
      <c r="G32" s="249"/>
      <c r="H32" s="249"/>
      <c r="I32" s="228"/>
      <c r="J32" s="228"/>
      <c r="K32" s="247" t="s">
        <v>102</v>
      </c>
      <c r="L32" s="248"/>
      <c r="M32" s="249"/>
      <c r="N32" s="249"/>
      <c r="O32" s="249"/>
      <c r="R32" s="228" t="n">
        <f aca="false">M31</f>
        <v>0</v>
      </c>
      <c r="S32" s="228" t="str">
        <f aca="false">IF(O33="○",M31,"")</f>
        <v/>
      </c>
    </row>
    <row r="33" customFormat="false" ht="18" hidden="false" customHeight="false" outlineLevel="0" collapsed="false">
      <c r="D33" s="250" t="s">
        <v>103</v>
      </c>
      <c r="E33" s="250"/>
      <c r="F33" s="231" t="str">
        <f aca="false">IF(ISNA(VLOOKUP(H40,カテゴリー,3)),"",VLOOKUP(H40,カテゴリー,3))</f>
        <v/>
      </c>
      <c r="G33" s="232" t="s">
        <v>104</v>
      </c>
      <c r="H33" s="233"/>
      <c r="I33" s="228"/>
      <c r="J33" s="228"/>
      <c r="K33" s="250" t="s">
        <v>103</v>
      </c>
      <c r="L33" s="250"/>
      <c r="M33" s="231" t="str">
        <f aca="false">IF(ISNA(VLOOKUP(O40,カテゴリー,3)),"",VLOOKUP(O40,カテゴリー,3))</f>
        <v/>
      </c>
      <c r="N33" s="232" t="s">
        <v>104</v>
      </c>
      <c r="O33" s="233"/>
    </row>
    <row r="34" customFormat="false" ht="18" hidden="false" customHeight="false" outlineLevel="0" collapsed="false"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</row>
    <row r="35" customFormat="false" ht="17.25" hidden="false" customHeight="false" outlineLevel="0" collapsed="false">
      <c r="D35" s="237" t="s">
        <v>105</v>
      </c>
      <c r="E35" s="238" t="s">
        <v>106</v>
      </c>
      <c r="F35" s="238"/>
      <c r="G35" s="238"/>
      <c r="H35" s="238" t="s">
        <v>107</v>
      </c>
      <c r="I35" s="228"/>
      <c r="J35" s="228"/>
      <c r="K35" s="237" t="s">
        <v>105</v>
      </c>
      <c r="L35" s="238" t="s">
        <v>106</v>
      </c>
      <c r="M35" s="238"/>
      <c r="N35" s="238"/>
      <c r="O35" s="238" t="s">
        <v>107</v>
      </c>
    </row>
    <row r="36" customFormat="false" ht="17.25" hidden="false" customHeight="false" outlineLevel="0" collapsed="false">
      <c r="D36" s="239" t="s">
        <v>108</v>
      </c>
      <c r="E36" s="240"/>
      <c r="F36" s="240"/>
      <c r="G36" s="240"/>
      <c r="H36" s="241" t="str">
        <f aca="false">IF(ISNA(VLOOKUP(E36,選手一覧,2,FALSE())),"",VLOOKUP(E36,選手一覧,2,FALSE()))</f>
        <v/>
      </c>
      <c r="I36" s="228"/>
      <c r="J36" s="228"/>
      <c r="K36" s="239" t="s">
        <v>108</v>
      </c>
      <c r="L36" s="240"/>
      <c r="M36" s="240"/>
      <c r="N36" s="240"/>
      <c r="O36" s="241" t="str">
        <f aca="false">IF(ISNA(VLOOKUP(L36,選手一覧,2,FALSE())),"",VLOOKUP(L36,選手一覧,2,FALSE()))</f>
        <v/>
      </c>
    </row>
    <row r="37" customFormat="false" ht="17.25" hidden="false" customHeight="false" outlineLevel="0" collapsed="false">
      <c r="D37" s="239" t="s">
        <v>119</v>
      </c>
      <c r="E37" s="240"/>
      <c r="F37" s="240"/>
      <c r="G37" s="240"/>
      <c r="H37" s="241" t="str">
        <f aca="false">IF(ISNA(VLOOKUP(E37,選手一覧,2,FALSE())),"",VLOOKUP(E37,選手一覧,2,FALSE()))</f>
        <v/>
      </c>
      <c r="I37" s="228"/>
      <c r="J37" s="228"/>
      <c r="K37" s="239" t="s">
        <v>119</v>
      </c>
      <c r="L37" s="240"/>
      <c r="M37" s="240"/>
      <c r="N37" s="240"/>
      <c r="O37" s="241" t="str">
        <f aca="false">IF(ISNA(VLOOKUP(L37,選手一覧,2,FALSE())),"",VLOOKUP(L37,選手一覧,2,FALSE()))</f>
        <v/>
      </c>
    </row>
    <row r="38" customFormat="false" ht="17.25" hidden="false" customHeight="false" outlineLevel="0" collapsed="false">
      <c r="D38" s="239" t="s">
        <v>120</v>
      </c>
      <c r="E38" s="240"/>
      <c r="F38" s="240"/>
      <c r="G38" s="240"/>
      <c r="H38" s="241" t="str">
        <f aca="false">IF(ISNA(VLOOKUP(E38,選手一覧,2,FALSE())),"",VLOOKUP(E38,選手一覧,2,FALSE()))</f>
        <v/>
      </c>
      <c r="I38" s="228"/>
      <c r="J38" s="228"/>
      <c r="K38" s="239" t="s">
        <v>120</v>
      </c>
      <c r="L38" s="240"/>
      <c r="M38" s="240"/>
      <c r="N38" s="240"/>
      <c r="O38" s="241" t="str">
        <f aca="false">IF(ISNA(VLOOKUP(L38,選手一覧,2,FALSE())),"",VLOOKUP(L38,選手一覧,2,FALSE()))</f>
        <v/>
      </c>
    </row>
    <row r="39" customFormat="false" ht="18" hidden="false" customHeight="false" outlineLevel="0" collapsed="false">
      <c r="D39" s="242" t="s">
        <v>109</v>
      </c>
      <c r="E39" s="243"/>
      <c r="F39" s="243"/>
      <c r="G39" s="243"/>
      <c r="H39" s="244" t="str">
        <f aca="false">IF(ISNA(VLOOKUP(E39,選手一覧,2,FALSE())),"",VLOOKUP(E39,選手一覧,2,FALSE()))</f>
        <v/>
      </c>
      <c r="I39" s="228"/>
      <c r="J39" s="228"/>
      <c r="K39" s="242" t="s">
        <v>109</v>
      </c>
      <c r="L39" s="243"/>
      <c r="M39" s="243"/>
      <c r="N39" s="243"/>
      <c r="O39" s="244" t="str">
        <f aca="false">IF(ISNA(VLOOKUP(L39,選手一覧,2,FALSE())),"",VLOOKUP(L39,選手一覧,2,FALSE()))</f>
        <v/>
      </c>
    </row>
    <row r="40" customFormat="false" ht="18.75" hidden="false" customHeight="false" outlineLevel="0" collapsed="false">
      <c r="D40" s="251" t="s">
        <v>110</v>
      </c>
      <c r="E40" s="251"/>
      <c r="F40" s="251"/>
      <c r="G40" s="251"/>
      <c r="H40" s="252" t="n">
        <f aca="false">ROUNDDOWN(SUM(H36:H39)/4,0)</f>
        <v>0</v>
      </c>
      <c r="I40" s="228"/>
      <c r="J40" s="228"/>
      <c r="K40" s="251" t="s">
        <v>110</v>
      </c>
      <c r="L40" s="251"/>
      <c r="M40" s="251"/>
      <c r="N40" s="251"/>
      <c r="O40" s="252" t="n">
        <f aca="false">ROUNDDOWN(SUM(O36:O39)/4,0)</f>
        <v>0</v>
      </c>
    </row>
    <row r="41" customFormat="false" ht="18.75" hidden="false" customHeight="false" outlineLevel="0" collapsed="false">
      <c r="D41" s="253" t="s">
        <v>121</v>
      </c>
      <c r="E41" s="254"/>
      <c r="F41" s="254"/>
      <c r="G41" s="254"/>
      <c r="H41" s="255" t="str">
        <f aca="false">IF(ISNA(VLOOKUP(E41,選手一覧,2,FALSE())),"",VLOOKUP(E41,選手一覧,2,FALSE()))</f>
        <v/>
      </c>
      <c r="I41" s="228"/>
      <c r="J41" s="228"/>
      <c r="K41" s="253" t="s">
        <v>121</v>
      </c>
      <c r="L41" s="254"/>
      <c r="M41" s="254"/>
      <c r="N41" s="254"/>
      <c r="O41" s="255" t="str">
        <f aca="false">IF(ISNA(VLOOKUP(L41,選手一覧,2,FALSE())),"",VLOOKUP(L41,選手一覧,2,FALSE()))</f>
        <v/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7.25" hidden="false" customHeight="false" outlineLevel="0" collapsed="false">
      <c r="D44" s="224" t="s">
        <v>100</v>
      </c>
      <c r="E44" s="224"/>
      <c r="F44" s="225"/>
      <c r="G44" s="225"/>
      <c r="H44" s="225"/>
      <c r="K44" s="224" t="s">
        <v>100</v>
      </c>
      <c r="L44" s="224"/>
      <c r="M44" s="225"/>
      <c r="N44" s="225"/>
      <c r="O44" s="225"/>
      <c r="R44" s="228" t="n">
        <f aca="false">F44</f>
        <v>0</v>
      </c>
      <c r="S44" s="228" t="str">
        <f aca="false">IF(H46="○",F44,"")</f>
        <v/>
      </c>
    </row>
    <row r="45" customFormat="false" ht="18" hidden="false" customHeight="false" outlineLevel="0" collapsed="false">
      <c r="D45" s="247" t="s">
        <v>102</v>
      </c>
      <c r="E45" s="248"/>
      <c r="F45" s="104"/>
      <c r="G45" s="104"/>
      <c r="H45" s="104"/>
      <c r="K45" s="247" t="s">
        <v>102</v>
      </c>
      <c r="L45" s="248"/>
      <c r="M45" s="104"/>
      <c r="N45" s="104"/>
      <c r="O45" s="104"/>
      <c r="R45" s="228" t="n">
        <f aca="false">M44</f>
        <v>0</v>
      </c>
      <c r="S45" s="228" t="str">
        <f aca="false">IF(O46="○",M44,"")</f>
        <v/>
      </c>
    </row>
    <row r="46" customFormat="false" ht="18" hidden="false" customHeight="false" outlineLevel="0" collapsed="false">
      <c r="D46" s="250" t="s">
        <v>103</v>
      </c>
      <c r="E46" s="250"/>
      <c r="F46" s="231" t="str">
        <f aca="false">IF(ISNA(VLOOKUP(H53,カテゴリー,3)),"",VLOOKUP(H53,カテゴリー,3))</f>
        <v/>
      </c>
      <c r="G46" s="232" t="s">
        <v>104</v>
      </c>
      <c r="H46" s="233"/>
      <c r="K46" s="250" t="s">
        <v>103</v>
      </c>
      <c r="L46" s="250"/>
      <c r="M46" s="231" t="str">
        <f aca="false">IF(ISNA(VLOOKUP(O53,カテゴリー,3)),"",VLOOKUP(O53,カテゴリー,3))</f>
        <v/>
      </c>
      <c r="N46" s="232" t="s">
        <v>104</v>
      </c>
      <c r="O46" s="233"/>
    </row>
    <row r="47" customFormat="false" ht="9.75" hidden="false" customHeight="true" outlineLevel="0" collapsed="false">
      <c r="D47" s="228"/>
      <c r="E47" s="228"/>
      <c r="F47" s="228"/>
      <c r="G47" s="228"/>
      <c r="H47" s="228"/>
      <c r="K47" s="228"/>
      <c r="L47" s="228"/>
      <c r="M47" s="228"/>
      <c r="N47" s="228"/>
      <c r="O47" s="228"/>
    </row>
    <row r="48" customFormat="false" ht="17.25" hidden="false" customHeight="false" outlineLevel="0" collapsed="false">
      <c r="D48" s="237" t="s">
        <v>105</v>
      </c>
      <c r="E48" s="238" t="s">
        <v>106</v>
      </c>
      <c r="F48" s="238"/>
      <c r="G48" s="238"/>
      <c r="H48" s="238" t="s">
        <v>107</v>
      </c>
      <c r="K48" s="237" t="s">
        <v>105</v>
      </c>
      <c r="L48" s="238" t="s">
        <v>106</v>
      </c>
      <c r="M48" s="238"/>
      <c r="N48" s="238"/>
      <c r="O48" s="238" t="s">
        <v>107</v>
      </c>
    </row>
    <row r="49" customFormat="false" ht="17.25" hidden="false" customHeight="false" outlineLevel="0" collapsed="false">
      <c r="D49" s="239" t="s">
        <v>108</v>
      </c>
      <c r="E49" s="240"/>
      <c r="F49" s="240"/>
      <c r="G49" s="240"/>
      <c r="H49" s="241" t="str">
        <f aca="false">IF(ISNA(VLOOKUP(E49,選手一覧,2,FALSE())),"",VLOOKUP(E49,選手一覧,2,FALSE()))</f>
        <v/>
      </c>
      <c r="K49" s="239" t="s">
        <v>108</v>
      </c>
      <c r="L49" s="240"/>
      <c r="M49" s="240"/>
      <c r="N49" s="240"/>
      <c r="O49" s="241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39" t="s">
        <v>119</v>
      </c>
      <c r="E50" s="240"/>
      <c r="F50" s="240"/>
      <c r="G50" s="240"/>
      <c r="H50" s="241" t="str">
        <f aca="false">IF(ISNA(VLOOKUP(E50,選手一覧,2,FALSE())),"",VLOOKUP(E50,選手一覧,2,FALSE()))</f>
        <v/>
      </c>
      <c r="K50" s="239" t="s">
        <v>119</v>
      </c>
      <c r="L50" s="240"/>
      <c r="M50" s="240"/>
      <c r="N50" s="240"/>
      <c r="O50" s="241" t="str">
        <f aca="false">IF(ISNA(VLOOKUP(L50,選手一覧,2,FALSE())),"",VLOOKUP(L50,選手一覧,2,FALSE()))</f>
        <v/>
      </c>
    </row>
    <row r="51" customFormat="false" ht="17.25" hidden="false" customHeight="false" outlineLevel="0" collapsed="false">
      <c r="D51" s="239" t="s">
        <v>120</v>
      </c>
      <c r="E51" s="240"/>
      <c r="F51" s="240"/>
      <c r="G51" s="240"/>
      <c r="H51" s="241" t="str">
        <f aca="false">IF(ISNA(VLOOKUP(E51,選手一覧,2,FALSE())),"",VLOOKUP(E51,選手一覧,2,FALSE()))</f>
        <v/>
      </c>
      <c r="K51" s="239" t="s">
        <v>120</v>
      </c>
      <c r="L51" s="240"/>
      <c r="M51" s="240"/>
      <c r="N51" s="240"/>
      <c r="O51" s="241" t="str">
        <f aca="false">IF(ISNA(VLOOKUP(L51,選手一覧,2,FALSE())),"",VLOOKUP(L51,選手一覧,2,FALSE()))</f>
        <v/>
      </c>
    </row>
    <row r="52" customFormat="false" ht="18" hidden="false" customHeight="false" outlineLevel="0" collapsed="false">
      <c r="D52" s="242" t="s">
        <v>109</v>
      </c>
      <c r="E52" s="243"/>
      <c r="F52" s="243"/>
      <c r="G52" s="243"/>
      <c r="H52" s="244" t="str">
        <f aca="false">IF(ISNA(VLOOKUP(E52,選手一覧,2,FALSE())),"",VLOOKUP(E52,選手一覧,2,FALSE()))</f>
        <v/>
      </c>
      <c r="K52" s="242" t="s">
        <v>109</v>
      </c>
      <c r="L52" s="243"/>
      <c r="M52" s="243"/>
      <c r="N52" s="243"/>
      <c r="O52" s="244" t="str">
        <f aca="false">IF(ISNA(VLOOKUP(L52,選手一覧,2,FALSE())),"",VLOOKUP(L52,選手一覧,2,FALSE()))</f>
        <v/>
      </c>
    </row>
    <row r="53" customFormat="false" ht="18.75" hidden="false" customHeight="false" outlineLevel="0" collapsed="false">
      <c r="D53" s="251" t="s">
        <v>110</v>
      </c>
      <c r="E53" s="251"/>
      <c r="F53" s="251"/>
      <c r="G53" s="251"/>
      <c r="H53" s="252" t="n">
        <f aca="false">ROUNDDOWN(SUM(H49:H52)/4,0)</f>
        <v>0</v>
      </c>
      <c r="K53" s="251" t="s">
        <v>110</v>
      </c>
      <c r="L53" s="251"/>
      <c r="M53" s="251"/>
      <c r="N53" s="251"/>
      <c r="O53" s="252" t="n">
        <f aca="false">ROUNDDOWN(SUM(O49:O52)/4,0)</f>
        <v>0</v>
      </c>
    </row>
    <row r="54" customFormat="false" ht="18.75" hidden="false" customHeight="false" outlineLevel="0" collapsed="false">
      <c r="D54" s="253" t="s">
        <v>121</v>
      </c>
      <c r="E54" s="254"/>
      <c r="F54" s="254"/>
      <c r="G54" s="254"/>
      <c r="H54" s="255" t="str">
        <f aca="false">IF(ISNA(VLOOKUP(E54,選手一覧,2,FALSE())),"",VLOOKUP(E54,選手一覧,2,FALSE()))</f>
        <v/>
      </c>
      <c r="K54" s="253" t="s">
        <v>121</v>
      </c>
      <c r="L54" s="254"/>
      <c r="M54" s="254"/>
      <c r="N54" s="254"/>
      <c r="O54" s="255" t="str">
        <f aca="false">IF(ISNA(VLOOKUP(L54,選手一覧,2,FALSE())),"",VLOOKUP(L54,選手一覧,2,FALSE()))</f>
        <v/>
      </c>
    </row>
    <row r="56" customFormat="false" ht="14.25" hidden="false" customHeight="false" outlineLevel="0" collapsed="false"/>
    <row r="57" customFormat="false" ht="17.25" hidden="false" customHeight="false" outlineLevel="0" collapsed="false">
      <c r="D57" s="224" t="s">
        <v>100</v>
      </c>
      <c r="E57" s="224"/>
      <c r="F57" s="225"/>
      <c r="G57" s="225"/>
      <c r="H57" s="225"/>
      <c r="I57" s="228"/>
      <c r="J57" s="228"/>
      <c r="K57" s="224" t="s">
        <v>100</v>
      </c>
      <c r="L57" s="224"/>
      <c r="M57" s="225"/>
      <c r="N57" s="225"/>
      <c r="O57" s="225"/>
      <c r="R57" s="228" t="n">
        <f aca="false">F57</f>
        <v>0</v>
      </c>
      <c r="S57" s="228" t="str">
        <f aca="false">IF(H59="○",F57,"")</f>
        <v/>
      </c>
    </row>
    <row r="58" customFormat="false" ht="18" hidden="false" customHeight="false" outlineLevel="0" collapsed="false">
      <c r="D58" s="247" t="s">
        <v>102</v>
      </c>
      <c r="E58" s="248"/>
      <c r="F58" s="104"/>
      <c r="G58" s="104"/>
      <c r="H58" s="104"/>
      <c r="I58" s="228"/>
      <c r="J58" s="228"/>
      <c r="K58" s="247" t="s">
        <v>102</v>
      </c>
      <c r="L58" s="248"/>
      <c r="M58" s="104"/>
      <c r="N58" s="104"/>
      <c r="O58" s="104"/>
      <c r="R58" s="228" t="n">
        <f aca="false">M57</f>
        <v>0</v>
      </c>
      <c r="S58" s="228" t="str">
        <f aca="false">IF(O59="○",M57,"")</f>
        <v/>
      </c>
    </row>
    <row r="59" customFormat="false" ht="18" hidden="false" customHeight="false" outlineLevel="0" collapsed="false">
      <c r="D59" s="250" t="s">
        <v>103</v>
      </c>
      <c r="E59" s="250"/>
      <c r="F59" s="231" t="str">
        <f aca="false">IF(ISNA(VLOOKUP(H66,カテゴリー,3)),"",VLOOKUP(H66,カテゴリー,3))</f>
        <v/>
      </c>
      <c r="G59" s="232" t="s">
        <v>104</v>
      </c>
      <c r="H59" s="233"/>
      <c r="I59" s="228"/>
      <c r="J59" s="228"/>
      <c r="K59" s="250" t="s">
        <v>103</v>
      </c>
      <c r="L59" s="250"/>
      <c r="M59" s="231" t="str">
        <f aca="false">IF(ISNA(VLOOKUP(O66,カテゴリー,3)),"",VLOOKUP(O66,カテゴリー,3))</f>
        <v/>
      </c>
      <c r="N59" s="232" t="s">
        <v>104</v>
      </c>
      <c r="O59" s="233"/>
    </row>
    <row r="60" customFormat="false" ht="9" hidden="false" customHeight="true" outlineLevel="0" collapsed="false"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</row>
    <row r="61" customFormat="false" ht="17.25" hidden="false" customHeight="false" outlineLevel="0" collapsed="false">
      <c r="D61" s="237" t="s">
        <v>105</v>
      </c>
      <c r="E61" s="238" t="s">
        <v>106</v>
      </c>
      <c r="F61" s="238"/>
      <c r="G61" s="238"/>
      <c r="H61" s="238" t="s">
        <v>107</v>
      </c>
      <c r="I61" s="228"/>
      <c r="J61" s="228"/>
      <c r="K61" s="237" t="s">
        <v>105</v>
      </c>
      <c r="L61" s="238" t="s">
        <v>106</v>
      </c>
      <c r="M61" s="238"/>
      <c r="N61" s="238"/>
      <c r="O61" s="238" t="s">
        <v>107</v>
      </c>
    </row>
    <row r="62" customFormat="false" ht="17.25" hidden="false" customHeight="false" outlineLevel="0" collapsed="false">
      <c r="D62" s="239" t="s">
        <v>108</v>
      </c>
      <c r="E62" s="240"/>
      <c r="F62" s="240"/>
      <c r="G62" s="240"/>
      <c r="H62" s="241" t="str">
        <f aca="false">IF(ISNA(VLOOKUP(E62,選手一覧,2,FALSE())),"",VLOOKUP(E62,選手一覧,2,FALSE()))</f>
        <v/>
      </c>
      <c r="I62" s="228"/>
      <c r="J62" s="228"/>
      <c r="K62" s="239" t="s">
        <v>108</v>
      </c>
      <c r="L62" s="240"/>
      <c r="M62" s="240"/>
      <c r="N62" s="240"/>
      <c r="O62" s="241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39" t="s">
        <v>119</v>
      </c>
      <c r="E63" s="240"/>
      <c r="F63" s="240"/>
      <c r="G63" s="240"/>
      <c r="H63" s="241" t="str">
        <f aca="false">IF(ISNA(VLOOKUP(E63,選手一覧,2,FALSE())),"",VLOOKUP(E63,選手一覧,2,FALSE()))</f>
        <v/>
      </c>
      <c r="I63" s="228"/>
      <c r="J63" s="228"/>
      <c r="K63" s="239" t="s">
        <v>119</v>
      </c>
      <c r="L63" s="240"/>
      <c r="M63" s="240"/>
      <c r="N63" s="240"/>
      <c r="O63" s="241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39" t="s">
        <v>120</v>
      </c>
      <c r="E64" s="240"/>
      <c r="F64" s="240"/>
      <c r="G64" s="240"/>
      <c r="H64" s="241" t="str">
        <f aca="false">IF(ISNA(VLOOKUP(E64,選手一覧,2,FALSE())),"",VLOOKUP(E64,選手一覧,2,FALSE()))</f>
        <v/>
      </c>
      <c r="I64" s="228"/>
      <c r="J64" s="228"/>
      <c r="K64" s="239" t="s">
        <v>120</v>
      </c>
      <c r="L64" s="240"/>
      <c r="M64" s="240"/>
      <c r="N64" s="240"/>
      <c r="O64" s="241" t="str">
        <f aca="false">IF(ISNA(VLOOKUP(L64,選手一覧,2,FALSE())),"",VLOOKUP(L64,選手一覧,2,FALSE()))</f>
        <v/>
      </c>
    </row>
    <row r="65" customFormat="false" ht="18" hidden="false" customHeight="false" outlineLevel="0" collapsed="false">
      <c r="D65" s="242" t="s">
        <v>109</v>
      </c>
      <c r="E65" s="243"/>
      <c r="F65" s="243"/>
      <c r="G65" s="243"/>
      <c r="H65" s="244" t="str">
        <f aca="false">IF(ISNA(VLOOKUP(E65,選手一覧,2,FALSE())),"",VLOOKUP(E65,選手一覧,2,FALSE()))</f>
        <v/>
      </c>
      <c r="I65" s="228"/>
      <c r="J65" s="228"/>
      <c r="K65" s="242" t="s">
        <v>109</v>
      </c>
      <c r="L65" s="243"/>
      <c r="M65" s="243"/>
      <c r="N65" s="243"/>
      <c r="O65" s="244" t="str">
        <f aca="false">IF(ISNA(VLOOKUP(L65,選手一覧,2,FALSE())),"",VLOOKUP(L65,選手一覧,2,FALSE()))</f>
        <v/>
      </c>
    </row>
    <row r="66" customFormat="false" ht="18.75" hidden="false" customHeight="false" outlineLevel="0" collapsed="false">
      <c r="D66" s="251" t="s">
        <v>110</v>
      </c>
      <c r="E66" s="251"/>
      <c r="F66" s="251"/>
      <c r="G66" s="251"/>
      <c r="H66" s="252" t="n">
        <f aca="false">ROUNDDOWN(SUM(H62:H65)/4,0)</f>
        <v>0</v>
      </c>
      <c r="I66" s="228"/>
      <c r="J66" s="228"/>
      <c r="K66" s="251" t="s">
        <v>110</v>
      </c>
      <c r="L66" s="251"/>
      <c r="M66" s="251"/>
      <c r="N66" s="251"/>
      <c r="O66" s="252" t="n">
        <f aca="false">ROUNDDOWN(SUM(O62:O65)/4,0)</f>
        <v>0</v>
      </c>
    </row>
    <row r="67" customFormat="false" ht="18.75" hidden="false" customHeight="false" outlineLevel="0" collapsed="false">
      <c r="D67" s="253" t="s">
        <v>121</v>
      </c>
      <c r="E67" s="254"/>
      <c r="F67" s="254"/>
      <c r="G67" s="254"/>
      <c r="H67" s="255" t="str">
        <f aca="false">IF(ISNA(VLOOKUP(E67,選手一覧,2,FALSE())),"",VLOOKUP(E67,選手一覧,2,FALSE()))</f>
        <v/>
      </c>
      <c r="I67" s="228"/>
      <c r="J67" s="228"/>
      <c r="K67" s="253" t="s">
        <v>121</v>
      </c>
      <c r="L67" s="254"/>
      <c r="M67" s="254"/>
      <c r="N67" s="254"/>
      <c r="O67" s="255" t="str">
        <f aca="false">IF(ISNA(VLOOKUP(L67,選手一覧,2,FALSE())),"",VLOOKUP(L67,選手一覧,2,FALSE()))</f>
        <v/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7.25" hidden="false" customHeight="false" outlineLevel="0" collapsed="false">
      <c r="D70" s="224" t="s">
        <v>100</v>
      </c>
      <c r="E70" s="224"/>
      <c r="F70" s="225"/>
      <c r="G70" s="225"/>
      <c r="H70" s="225"/>
      <c r="K70" s="224" t="s">
        <v>100</v>
      </c>
      <c r="L70" s="224"/>
      <c r="M70" s="225"/>
      <c r="N70" s="225"/>
      <c r="O70" s="225"/>
      <c r="R70" s="228" t="n">
        <f aca="false">F70</f>
        <v>0</v>
      </c>
      <c r="S70" s="228" t="str">
        <f aca="false">IF(H72="○",F70,"")</f>
        <v/>
      </c>
    </row>
    <row r="71" customFormat="false" ht="18" hidden="false" customHeight="false" outlineLevel="0" collapsed="false">
      <c r="D71" s="247" t="s">
        <v>102</v>
      </c>
      <c r="E71" s="248"/>
      <c r="F71" s="104"/>
      <c r="G71" s="104"/>
      <c r="H71" s="104"/>
      <c r="K71" s="247" t="s">
        <v>102</v>
      </c>
      <c r="L71" s="248"/>
      <c r="M71" s="104"/>
      <c r="N71" s="104"/>
      <c r="O71" s="104"/>
      <c r="R71" s="228" t="n">
        <f aca="false">M70</f>
        <v>0</v>
      </c>
      <c r="S71" s="228" t="str">
        <f aca="false">IF(O72="○",M70,"")</f>
        <v/>
      </c>
    </row>
    <row r="72" customFormat="false" ht="18" hidden="false" customHeight="false" outlineLevel="0" collapsed="false">
      <c r="D72" s="250" t="s">
        <v>103</v>
      </c>
      <c r="E72" s="250"/>
      <c r="F72" s="231" t="str">
        <f aca="false">IF(ISNA(VLOOKUP(H79,カテゴリー,3)),"",VLOOKUP(H79,カテゴリー,3))</f>
        <v/>
      </c>
      <c r="G72" s="232" t="s">
        <v>104</v>
      </c>
      <c r="H72" s="233"/>
      <c r="K72" s="250" t="s">
        <v>103</v>
      </c>
      <c r="L72" s="250"/>
      <c r="M72" s="231" t="str">
        <f aca="false">IF(ISNA(VLOOKUP(O79,カテゴリー,3)),"",VLOOKUP(O79,カテゴリー,3))</f>
        <v/>
      </c>
      <c r="N72" s="232" t="s">
        <v>104</v>
      </c>
      <c r="O72" s="233"/>
    </row>
    <row r="73" customFormat="false" ht="8.25" hidden="false" customHeight="true" outlineLevel="0" collapsed="false">
      <c r="D73" s="228"/>
      <c r="E73" s="228"/>
      <c r="F73" s="228"/>
      <c r="G73" s="228"/>
      <c r="H73" s="228"/>
      <c r="K73" s="228"/>
      <c r="L73" s="228"/>
      <c r="M73" s="228"/>
      <c r="N73" s="228"/>
      <c r="O73" s="228"/>
    </row>
    <row r="74" customFormat="false" ht="17.25" hidden="false" customHeight="false" outlineLevel="0" collapsed="false">
      <c r="D74" s="237" t="s">
        <v>105</v>
      </c>
      <c r="E74" s="238" t="s">
        <v>106</v>
      </c>
      <c r="F74" s="238"/>
      <c r="G74" s="238"/>
      <c r="H74" s="238" t="s">
        <v>107</v>
      </c>
      <c r="K74" s="237" t="s">
        <v>105</v>
      </c>
      <c r="L74" s="238" t="s">
        <v>106</v>
      </c>
      <c r="M74" s="238"/>
      <c r="N74" s="238"/>
      <c r="O74" s="238" t="s">
        <v>107</v>
      </c>
    </row>
    <row r="75" customFormat="false" ht="17.25" hidden="false" customHeight="false" outlineLevel="0" collapsed="false">
      <c r="D75" s="239" t="s">
        <v>108</v>
      </c>
      <c r="E75" s="240"/>
      <c r="F75" s="240"/>
      <c r="G75" s="240"/>
      <c r="H75" s="241" t="str">
        <f aca="false">IF(ISNA(VLOOKUP(E75,選手一覧,2,FALSE())),"",VLOOKUP(E75,選手一覧,2,FALSE()))</f>
        <v/>
      </c>
      <c r="K75" s="256" t="s">
        <v>108</v>
      </c>
      <c r="L75" s="240"/>
      <c r="M75" s="240"/>
      <c r="N75" s="240"/>
      <c r="O75" s="241" t="str">
        <f aca="false">IF(ISNA(VLOOKUP(L75,選手一覧,2,FALSE())),"",VLOOKUP(L75,選手一覧,2,FALSE()))</f>
        <v/>
      </c>
    </row>
    <row r="76" customFormat="false" ht="17.25" hidden="false" customHeight="false" outlineLevel="0" collapsed="false">
      <c r="D76" s="239" t="s">
        <v>119</v>
      </c>
      <c r="E76" s="240"/>
      <c r="F76" s="240"/>
      <c r="G76" s="240"/>
      <c r="H76" s="241" t="str">
        <f aca="false">IF(ISNA(VLOOKUP(E76,選手一覧,2,FALSE())),"",VLOOKUP(E76,選手一覧,2,FALSE()))</f>
        <v/>
      </c>
      <c r="K76" s="256" t="s">
        <v>119</v>
      </c>
      <c r="L76" s="240"/>
      <c r="M76" s="240"/>
      <c r="N76" s="240"/>
      <c r="O76" s="241" t="str">
        <f aca="false">IF(ISNA(VLOOKUP(L76,選手一覧,2,FALSE())),"",VLOOKUP(L76,選手一覧,2,FALSE()))</f>
        <v/>
      </c>
    </row>
    <row r="77" customFormat="false" ht="17.25" hidden="false" customHeight="false" outlineLevel="0" collapsed="false">
      <c r="D77" s="239" t="s">
        <v>120</v>
      </c>
      <c r="E77" s="240"/>
      <c r="F77" s="240"/>
      <c r="G77" s="240"/>
      <c r="H77" s="241" t="str">
        <f aca="false">IF(ISNA(VLOOKUP(E77,選手一覧,2,FALSE())),"",VLOOKUP(E77,選手一覧,2,FALSE()))</f>
        <v/>
      </c>
      <c r="K77" s="256" t="s">
        <v>120</v>
      </c>
      <c r="L77" s="240"/>
      <c r="M77" s="240"/>
      <c r="N77" s="240"/>
      <c r="O77" s="241" t="str">
        <f aca="false">IF(ISNA(VLOOKUP(L77,選手一覧,2,FALSE())),"",VLOOKUP(L77,選手一覧,2,FALSE()))</f>
        <v/>
      </c>
    </row>
    <row r="78" customFormat="false" ht="18" hidden="false" customHeight="false" outlineLevel="0" collapsed="false">
      <c r="D78" s="242" t="s">
        <v>109</v>
      </c>
      <c r="E78" s="243"/>
      <c r="F78" s="243"/>
      <c r="G78" s="243"/>
      <c r="H78" s="244" t="str">
        <f aca="false">IF(ISNA(VLOOKUP(E78,選手一覧,2,FALSE())),"",VLOOKUP(E78,選手一覧,2,FALSE()))</f>
        <v/>
      </c>
      <c r="K78" s="257" t="s">
        <v>109</v>
      </c>
      <c r="L78" s="243"/>
      <c r="M78" s="243"/>
      <c r="N78" s="243"/>
      <c r="O78" s="244" t="str">
        <f aca="false">IF(ISNA(VLOOKUP(L78,選手一覧,2,FALSE())),"",VLOOKUP(L78,選手一覧,2,FALSE()))</f>
        <v/>
      </c>
    </row>
    <row r="79" customFormat="false" ht="18.75" hidden="false" customHeight="false" outlineLevel="0" collapsed="false">
      <c r="D79" s="251" t="s">
        <v>110</v>
      </c>
      <c r="E79" s="251"/>
      <c r="F79" s="251"/>
      <c r="G79" s="251"/>
      <c r="H79" s="252" t="n">
        <f aca="false">ROUNDDOWN(SUM(H75:H78)/4,0)</f>
        <v>0</v>
      </c>
      <c r="K79" s="258" t="s">
        <v>110</v>
      </c>
      <c r="L79" s="258"/>
      <c r="M79" s="258"/>
      <c r="N79" s="258"/>
      <c r="O79" s="252" t="n">
        <f aca="false">ROUNDDOWN(SUM(O75:O78)/4,0)</f>
        <v>0</v>
      </c>
    </row>
    <row r="80" customFormat="false" ht="18.75" hidden="false" customHeight="false" outlineLevel="0" collapsed="false">
      <c r="D80" s="253" t="s">
        <v>121</v>
      </c>
      <c r="E80" s="254"/>
      <c r="F80" s="254"/>
      <c r="G80" s="254"/>
      <c r="H80" s="255" t="str">
        <f aca="false">IF(ISNA(VLOOKUP(E80,選手一覧,2,FALSE())),"",VLOOKUP(E80,選手一覧,2,FALSE()))</f>
        <v/>
      </c>
      <c r="K80" s="253" t="s">
        <v>121</v>
      </c>
      <c r="L80" s="254"/>
      <c r="M80" s="254"/>
      <c r="N80" s="254"/>
      <c r="O80" s="255" t="str">
        <f aca="false">IF(ISNA(VLOOKUP(L80,選手一覧,2,FALSE())),"",VLOOKUP(L80,選手一覧,2,FALSE()))</f>
        <v/>
      </c>
    </row>
  </sheetData>
  <sheetProtection sheet="true" selectLockedCells="true"/>
  <mergeCells count="123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D14:G14"/>
    <mergeCell ref="K14:N14"/>
    <mergeCell ref="E15:G15"/>
    <mergeCell ref="L15:N15"/>
    <mergeCell ref="D18:E18"/>
    <mergeCell ref="F18:H18"/>
    <mergeCell ref="K18:L18"/>
    <mergeCell ref="M18:O18"/>
    <mergeCell ref="F19:H19"/>
    <mergeCell ref="M19:O19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D27:G27"/>
    <mergeCell ref="K27:N27"/>
    <mergeCell ref="E28:G28"/>
    <mergeCell ref="L28:N28"/>
    <mergeCell ref="D31:E31"/>
    <mergeCell ref="F31:H31"/>
    <mergeCell ref="K31:L31"/>
    <mergeCell ref="M31:O31"/>
    <mergeCell ref="F32:H32"/>
    <mergeCell ref="M32:O32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D40:G40"/>
    <mergeCell ref="K40:N40"/>
    <mergeCell ref="E41:G41"/>
    <mergeCell ref="L41:N41"/>
    <mergeCell ref="D44:E44"/>
    <mergeCell ref="F44:H44"/>
    <mergeCell ref="K44:L44"/>
    <mergeCell ref="M44:O44"/>
    <mergeCell ref="F45:H45"/>
    <mergeCell ref="M45:O45"/>
    <mergeCell ref="E48:G48"/>
    <mergeCell ref="L48:N48"/>
    <mergeCell ref="E49:G49"/>
    <mergeCell ref="L49:N49"/>
    <mergeCell ref="E50:G50"/>
    <mergeCell ref="L50:N50"/>
    <mergeCell ref="E51:G51"/>
    <mergeCell ref="L51:N51"/>
    <mergeCell ref="E52:G52"/>
    <mergeCell ref="L52:N52"/>
    <mergeCell ref="D53:G53"/>
    <mergeCell ref="K53:N53"/>
    <mergeCell ref="E54:G54"/>
    <mergeCell ref="L54:N54"/>
    <mergeCell ref="D57:E57"/>
    <mergeCell ref="F57:H57"/>
    <mergeCell ref="K57:L57"/>
    <mergeCell ref="M57:O57"/>
    <mergeCell ref="F58:H58"/>
    <mergeCell ref="M58:O58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D66:G66"/>
    <mergeCell ref="K66:N66"/>
    <mergeCell ref="E67:G67"/>
    <mergeCell ref="L67:N67"/>
    <mergeCell ref="D70:E70"/>
    <mergeCell ref="F70:H70"/>
    <mergeCell ref="K70:L70"/>
    <mergeCell ref="M70:O70"/>
    <mergeCell ref="F71:H71"/>
    <mergeCell ref="M71:O71"/>
    <mergeCell ref="E74:G74"/>
    <mergeCell ref="L74:N74"/>
    <mergeCell ref="E75:G75"/>
    <mergeCell ref="L75:N75"/>
    <mergeCell ref="E76:G76"/>
    <mergeCell ref="L76:N76"/>
    <mergeCell ref="E77:G77"/>
    <mergeCell ref="L77:N77"/>
    <mergeCell ref="E78:G78"/>
    <mergeCell ref="L78:N78"/>
    <mergeCell ref="D79:G79"/>
    <mergeCell ref="K79:N79"/>
    <mergeCell ref="E80:G80"/>
    <mergeCell ref="L80:N80"/>
  </mergeCells>
  <dataValidations count="4"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true" sqref="E10:G13 L10:N13 E15:G15 L15:N15 E23:G26 L23:N26 E28:G28 L28:N28 E36:G39 L36:N39 E41:G41 L41:N41 E49:G52 L49:N52 E54:G54 L54:N54 E62:G65 L62:N65 E67:G67 L67:N67 E75:G78 L75:N78 E80:G80 L80:N80" type="list">
      <formula1>参加者名簿</formula1>
      <formula2>0</formula2>
    </dataValidation>
    <dataValidation allowBlank="true" errorStyle="stop" operator="between" showDropDown="false" showErrorMessage="true" showInputMessage="false" sqref="E5 L5 E18 L18 E31 L31 E44 L44 E57 L57 E70 L70" type="list">
      <formula1>エイト</formula1>
      <formula2>0</formula2>
    </dataValidation>
    <dataValidation allowBlank="true" errorStyle="stop" operator="between" showDropDown="false" showErrorMessage="true" showInputMessage="false" sqref="F5:H5 M5:O5 F18:H18 M18:O18 F31:H31 M31:O31 F44:H44 M44:O44 F57:H57 M57:O57 F70:H70 M70:O70" type="list">
      <formula1>$A$2:$A$8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20 O20 H33 O33 H46 O46 H59 O59 H72 O72" type="list">
      <formula1>$Q$5:$Q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51" activeCellId="0" sqref="L51:N5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62"/>
    <col collapsed="false" customWidth="true" hidden="true" outlineLevel="0" max="2" min="2" style="0" width="11.12"/>
    <col collapsed="false" customWidth="true" hidden="true" outlineLevel="0" max="3" min="3" style="0" width="10.99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25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25"/>
    <col collapsed="false" customWidth="true" hidden="false" outlineLevel="0" max="16" min="16" style="0" width="2.87"/>
    <col collapsed="false" customWidth="false" hidden="true" outlineLevel="0" max="17" min="17" style="0" width="8.99"/>
    <col collapsed="false" customWidth="true" hidden="true" outlineLevel="0" max="18" min="18" style="0" width="13.87"/>
    <col collapsed="false" customWidth="true" hidden="true" outlineLevel="0" max="19" min="19" style="0" width="12.36"/>
  </cols>
  <sheetData>
    <row r="1" customFormat="false" ht="17.25" hidden="false" customHeight="false" outlineLevel="0" collapsed="false">
      <c r="B1" s="127" t="s">
        <v>31</v>
      </c>
      <c r="D1" s="108" t="s">
        <v>122</v>
      </c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9" hidden="false" customHeight="true" outlineLevel="0" collapsed="false">
      <c r="A2" s="127" t="s">
        <v>123</v>
      </c>
      <c r="B2" s="0" t="n">
        <f aca="false">COUNTIF(R$5:R$57,$A2)</f>
        <v>0</v>
      </c>
      <c r="C2" s="0" t="n">
        <f aca="false">COUNTIF(S$5:S$57,$A2)</f>
        <v>0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7.25" hidden="false" customHeight="true" outlineLevel="0" collapsed="false">
      <c r="A3" s="127" t="s">
        <v>124</v>
      </c>
      <c r="B3" s="0" t="n">
        <f aca="false">COUNTIF(R$5:R$57,$A3)</f>
        <v>0</v>
      </c>
      <c r="C3" s="0" t="n">
        <f aca="false">COUNTIF(S$5:S$57,$A3)</f>
        <v>0</v>
      </c>
      <c r="D3" s="222" t="s">
        <v>10</v>
      </c>
      <c r="E3" s="222"/>
      <c r="F3" s="223" t="str">
        <f aca="false">IF(ISBLANK(出漕申込シート!$F$17),"",出漕申込シート!$F$17)</f>
        <v/>
      </c>
      <c r="G3" s="223"/>
      <c r="H3" s="223"/>
      <c r="I3" s="223"/>
      <c r="J3" s="223"/>
      <c r="K3" s="223"/>
      <c r="L3" s="221"/>
      <c r="M3" s="221"/>
      <c r="N3" s="221"/>
      <c r="O3" s="221"/>
    </row>
    <row r="4" customFormat="false" ht="14.25" hidden="false" customHeight="false" outlineLevel="0" collapsed="false">
      <c r="A4" s="127" t="s">
        <v>125</v>
      </c>
      <c r="B4" s="0" t="n">
        <f aca="false">COUNTIF(R$5:R$57,$A4)</f>
        <v>0</v>
      </c>
      <c r="C4" s="0" t="n">
        <f aca="false">COUNTIF(S$5:S$57,$A4)</f>
        <v>0</v>
      </c>
    </row>
    <row r="5" s="228" customFormat="true" ht="20.25" hidden="false" customHeight="true" outlineLevel="0" collapsed="false">
      <c r="D5" s="230" t="s">
        <v>100</v>
      </c>
      <c r="E5" s="230"/>
      <c r="F5" s="259"/>
      <c r="G5" s="259"/>
      <c r="H5" s="259"/>
      <c r="K5" s="230" t="s">
        <v>100</v>
      </c>
      <c r="L5" s="230"/>
      <c r="M5" s="259"/>
      <c r="N5" s="259"/>
      <c r="O5" s="259"/>
      <c r="Q5" s="228" t="s">
        <v>94</v>
      </c>
      <c r="R5" s="228" t="n">
        <f aca="false">F5</f>
        <v>0</v>
      </c>
      <c r="S5" s="228" t="str">
        <f aca="false">IF(H7="○",F5,"")</f>
        <v/>
      </c>
    </row>
    <row r="6" s="228" customFormat="true" ht="20.25" hidden="false" customHeight="true" outlineLevel="0" collapsed="false">
      <c r="D6" s="230" t="s">
        <v>102</v>
      </c>
      <c r="E6" s="260"/>
      <c r="F6" s="261"/>
      <c r="G6" s="261"/>
      <c r="H6" s="261"/>
      <c r="K6" s="230" t="s">
        <v>102</v>
      </c>
      <c r="L6" s="260"/>
      <c r="M6" s="261"/>
      <c r="N6" s="261"/>
      <c r="O6" s="261"/>
      <c r="R6" s="228" t="n">
        <f aca="false">M5</f>
        <v>0</v>
      </c>
      <c r="S6" s="228" t="str">
        <f aca="false">IF(O7="○",M5,"")</f>
        <v/>
      </c>
    </row>
    <row r="7" s="228" customFormat="true" ht="20.25" hidden="false" customHeight="true" outlineLevel="0" collapsed="false">
      <c r="D7" s="250" t="s">
        <v>103</v>
      </c>
      <c r="E7" s="250"/>
      <c r="F7" s="231" t="str">
        <f aca="false">IF(ISNA(VLOOKUP(H18,カテゴリー,3)),"",VLOOKUP(H18,カテゴリー,3))</f>
        <v/>
      </c>
      <c r="G7" s="232" t="s">
        <v>104</v>
      </c>
      <c r="H7" s="233"/>
      <c r="K7" s="250" t="s">
        <v>103</v>
      </c>
      <c r="L7" s="250"/>
      <c r="M7" s="231" t="str">
        <f aca="false">IF(ISNA(VLOOKUP(O18,カテゴリー,3)),"",VLOOKUP(O18,カテゴリー,3))</f>
        <v/>
      </c>
      <c r="N7" s="232" t="s">
        <v>104</v>
      </c>
      <c r="O7" s="233"/>
    </row>
    <row r="8" s="228" customFormat="true" ht="20.25" hidden="false" customHeight="true" outlineLevel="0" collapsed="false"/>
    <row r="9" s="228" customFormat="true" ht="24.75" hidden="false" customHeight="true" outlineLevel="0" collapsed="false">
      <c r="D9" s="237" t="s">
        <v>105</v>
      </c>
      <c r="E9" s="238" t="s">
        <v>106</v>
      </c>
      <c r="F9" s="238"/>
      <c r="G9" s="238"/>
      <c r="H9" s="238" t="s">
        <v>107</v>
      </c>
      <c r="K9" s="237" t="s">
        <v>105</v>
      </c>
      <c r="L9" s="238" t="s">
        <v>106</v>
      </c>
      <c r="M9" s="238"/>
      <c r="N9" s="238"/>
      <c r="O9" s="238" t="s">
        <v>107</v>
      </c>
    </row>
    <row r="10" s="228" customFormat="true" ht="20.25" hidden="false" customHeight="true" outlineLevel="0" collapsed="false">
      <c r="D10" s="239" t="s">
        <v>108</v>
      </c>
      <c r="E10" s="240"/>
      <c r="F10" s="240"/>
      <c r="G10" s="240"/>
      <c r="H10" s="241" t="str">
        <f aca="false">IF(ISNA(VLOOKUP(E10,選手一覧,2,FALSE())),"",VLOOKUP(E10,選手一覧,2,FALSE()))</f>
        <v/>
      </c>
      <c r="K10" s="239" t="s">
        <v>108</v>
      </c>
      <c r="L10" s="240"/>
      <c r="M10" s="240"/>
      <c r="N10" s="240"/>
      <c r="O10" s="241" t="str">
        <f aca="false">IF(ISNA(VLOOKUP(L10,選手一覧,2,FALSE())),"",VLOOKUP(L10,選手一覧,2,FALSE()))</f>
        <v/>
      </c>
    </row>
    <row r="11" s="228" customFormat="true" ht="20.25" hidden="false" customHeight="true" outlineLevel="0" collapsed="false">
      <c r="D11" s="239" t="s">
        <v>126</v>
      </c>
      <c r="E11" s="240"/>
      <c r="F11" s="240"/>
      <c r="G11" s="240"/>
      <c r="H11" s="241" t="str">
        <f aca="false">IF(ISNA(VLOOKUP(E11,選手一覧,2,FALSE())),"",VLOOKUP(E11,選手一覧,2,FALSE()))</f>
        <v/>
      </c>
      <c r="K11" s="239" t="s">
        <v>126</v>
      </c>
      <c r="L11" s="240"/>
      <c r="M11" s="240"/>
      <c r="N11" s="240"/>
      <c r="O11" s="241" t="str">
        <f aca="false">IF(ISNA(VLOOKUP(L11,選手一覧,2,FALSE())),"",VLOOKUP(L11,選手一覧,2,FALSE()))</f>
        <v/>
      </c>
    </row>
    <row r="12" s="228" customFormat="true" ht="20.25" hidden="false" customHeight="true" outlineLevel="0" collapsed="false">
      <c r="D12" s="239" t="s">
        <v>127</v>
      </c>
      <c r="E12" s="240"/>
      <c r="F12" s="240"/>
      <c r="G12" s="240"/>
      <c r="H12" s="241" t="str">
        <f aca="false">IF(ISNA(VLOOKUP(E12,選手一覧,2,FALSE())),"",VLOOKUP(E12,選手一覧,2,FALSE()))</f>
        <v/>
      </c>
      <c r="K12" s="239" t="s">
        <v>127</v>
      </c>
      <c r="L12" s="240"/>
      <c r="M12" s="240"/>
      <c r="N12" s="240"/>
      <c r="O12" s="241" t="str">
        <f aca="false">IF(ISNA(VLOOKUP(L12,選手一覧,2,FALSE())),"",VLOOKUP(L12,選手一覧,2,FALSE()))</f>
        <v/>
      </c>
    </row>
    <row r="13" s="228" customFormat="true" ht="20.25" hidden="false" customHeight="true" outlineLevel="0" collapsed="false">
      <c r="D13" s="239" t="s">
        <v>128</v>
      </c>
      <c r="E13" s="240"/>
      <c r="F13" s="240"/>
      <c r="G13" s="240"/>
      <c r="H13" s="241" t="str">
        <f aca="false">IF(ISNA(VLOOKUP(E13,選手一覧,2,FALSE())),"",VLOOKUP(E13,選手一覧,2,FALSE()))</f>
        <v/>
      </c>
      <c r="K13" s="239" t="s">
        <v>128</v>
      </c>
      <c r="L13" s="240"/>
      <c r="M13" s="240"/>
      <c r="N13" s="240"/>
      <c r="O13" s="241" t="str">
        <f aca="false">IF(ISNA(VLOOKUP(L13,選手一覧,2,FALSE())),"",VLOOKUP(L13,選手一覧,2,FALSE()))</f>
        <v/>
      </c>
    </row>
    <row r="14" s="228" customFormat="true" ht="20.25" hidden="false" customHeight="true" outlineLevel="0" collapsed="false">
      <c r="D14" s="239" t="s">
        <v>129</v>
      </c>
      <c r="E14" s="240"/>
      <c r="F14" s="240"/>
      <c r="G14" s="240"/>
      <c r="H14" s="241" t="str">
        <f aca="false">IF(ISNA(VLOOKUP(E14,選手一覧,2,FALSE())),"",VLOOKUP(E14,選手一覧,2,FALSE()))</f>
        <v/>
      </c>
      <c r="K14" s="239" t="s">
        <v>129</v>
      </c>
      <c r="L14" s="240"/>
      <c r="M14" s="240"/>
      <c r="N14" s="240"/>
      <c r="O14" s="241" t="str">
        <f aca="false">IF(ISNA(VLOOKUP(L14,選手一覧,2,FALSE())),"",VLOOKUP(L14,選手一覧,2,FALSE()))</f>
        <v/>
      </c>
    </row>
    <row r="15" s="228" customFormat="true" ht="20.25" hidden="false" customHeight="true" outlineLevel="0" collapsed="false">
      <c r="D15" s="239" t="s">
        <v>119</v>
      </c>
      <c r="E15" s="240"/>
      <c r="F15" s="240"/>
      <c r="G15" s="240"/>
      <c r="H15" s="241" t="str">
        <f aca="false">IF(ISNA(VLOOKUP(E15,選手一覧,2,FALSE())),"",VLOOKUP(E15,選手一覧,2,FALSE()))</f>
        <v/>
      </c>
      <c r="K15" s="239" t="s">
        <v>119</v>
      </c>
      <c r="L15" s="240"/>
      <c r="M15" s="240"/>
      <c r="N15" s="240"/>
      <c r="O15" s="241" t="str">
        <f aca="false">IF(ISNA(VLOOKUP(L15,選手一覧,2,FALSE())),"",VLOOKUP(L15,選手一覧,2,FALSE()))</f>
        <v/>
      </c>
    </row>
    <row r="16" s="228" customFormat="true" ht="20.25" hidden="false" customHeight="true" outlineLevel="0" collapsed="false">
      <c r="D16" s="239" t="s">
        <v>120</v>
      </c>
      <c r="E16" s="240"/>
      <c r="F16" s="240"/>
      <c r="G16" s="240"/>
      <c r="H16" s="241" t="str">
        <f aca="false">IF(ISNA(VLOOKUP(E16,選手一覧,2,FALSE())),"",VLOOKUP(E16,選手一覧,2,FALSE()))</f>
        <v/>
      </c>
      <c r="K16" s="239" t="s">
        <v>120</v>
      </c>
      <c r="L16" s="240"/>
      <c r="M16" s="240"/>
      <c r="N16" s="240"/>
      <c r="O16" s="241" t="str">
        <f aca="false">IF(ISNA(VLOOKUP(L16,選手一覧,2,FALSE())),"",VLOOKUP(L16,選手一覧,2,FALSE()))</f>
        <v/>
      </c>
    </row>
    <row r="17" s="228" customFormat="true" ht="20.25" hidden="false" customHeight="true" outlineLevel="0" collapsed="false">
      <c r="D17" s="242" t="s">
        <v>109</v>
      </c>
      <c r="E17" s="243"/>
      <c r="F17" s="243"/>
      <c r="G17" s="243"/>
      <c r="H17" s="244" t="str">
        <f aca="false">IF(ISNA(VLOOKUP(E17,選手一覧,2,FALSE())),"",VLOOKUP(E17,選手一覧,2,FALSE()))</f>
        <v/>
      </c>
      <c r="K17" s="242" t="s">
        <v>109</v>
      </c>
      <c r="L17" s="243"/>
      <c r="M17" s="243"/>
      <c r="N17" s="243"/>
      <c r="O17" s="244" t="str">
        <f aca="false">IF(ISNA(VLOOKUP(L17,選手一覧,2,FALSE())),"",VLOOKUP(L17,選手一覧,2,FALSE()))</f>
        <v/>
      </c>
    </row>
    <row r="18" s="228" customFormat="true" ht="20.25" hidden="false" customHeight="true" outlineLevel="0" collapsed="false">
      <c r="D18" s="251" t="s">
        <v>110</v>
      </c>
      <c r="E18" s="251"/>
      <c r="F18" s="251"/>
      <c r="G18" s="251"/>
      <c r="H18" s="252" t="n">
        <f aca="false">ROUNDDOWN(SUM(H10:H17)/8,0)</f>
        <v>0</v>
      </c>
      <c r="K18" s="251" t="s">
        <v>110</v>
      </c>
      <c r="L18" s="251"/>
      <c r="M18" s="251"/>
      <c r="N18" s="251"/>
      <c r="O18" s="252" t="n">
        <f aca="false">ROUNDDOWN(SUM(O10:O17)/8,0)</f>
        <v>0</v>
      </c>
    </row>
    <row r="19" s="228" customFormat="true" ht="20.25" hidden="false" customHeight="true" outlineLevel="0" collapsed="false">
      <c r="D19" s="253" t="s">
        <v>121</v>
      </c>
      <c r="E19" s="254"/>
      <c r="F19" s="254"/>
      <c r="G19" s="254"/>
      <c r="H19" s="255" t="str">
        <f aca="false">IF(ISNA(VLOOKUP(E19,選手一覧,2,FALSE())),"",VLOOKUP(E19,選手一覧,2,FALSE()))</f>
        <v/>
      </c>
      <c r="K19" s="253" t="s">
        <v>121</v>
      </c>
      <c r="L19" s="254"/>
      <c r="M19" s="254"/>
      <c r="N19" s="254"/>
      <c r="O19" s="255" t="str">
        <f aca="false">IF(ISNA(VLOOKUP(L19,選手一覧,2,FALSE())),"",VLOOKUP(L19,選手一覧,2,FALSE()))</f>
        <v/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8" hidden="false" customHeight="false" outlineLevel="0" collapsed="false">
      <c r="D22" s="230" t="s">
        <v>100</v>
      </c>
      <c r="E22" s="230"/>
      <c r="F22" s="259"/>
      <c r="G22" s="259"/>
      <c r="H22" s="259"/>
      <c r="K22" s="230" t="s">
        <v>100</v>
      </c>
      <c r="L22" s="230"/>
      <c r="M22" s="259"/>
      <c r="N22" s="259"/>
      <c r="O22" s="259"/>
      <c r="R22" s="228" t="n">
        <f aca="false">F22</f>
        <v>0</v>
      </c>
      <c r="S22" s="228" t="str">
        <f aca="false">IF(H24="○",F22,"")</f>
        <v/>
      </c>
    </row>
    <row r="23" customFormat="false" ht="18" hidden="false" customHeight="false" outlineLevel="0" collapsed="false">
      <c r="D23" s="230" t="s">
        <v>102</v>
      </c>
      <c r="E23" s="260"/>
      <c r="F23" s="261"/>
      <c r="G23" s="261"/>
      <c r="H23" s="261"/>
      <c r="K23" s="230" t="s">
        <v>102</v>
      </c>
      <c r="L23" s="260"/>
      <c r="M23" s="261"/>
      <c r="N23" s="261"/>
      <c r="O23" s="261"/>
      <c r="R23" s="228" t="n">
        <f aca="false">M22</f>
        <v>0</v>
      </c>
      <c r="S23" s="228" t="str">
        <f aca="false">IF(O24="○",M22,"")</f>
        <v/>
      </c>
    </row>
    <row r="24" customFormat="false" ht="18" hidden="false" customHeight="false" outlineLevel="0" collapsed="false">
      <c r="D24" s="250" t="s">
        <v>103</v>
      </c>
      <c r="E24" s="250"/>
      <c r="F24" s="231" t="str">
        <f aca="false">IF(ISNA(VLOOKUP(H35,カテゴリー,3)),"",VLOOKUP(H35,カテゴリー,3))</f>
        <v/>
      </c>
      <c r="G24" s="232" t="s">
        <v>104</v>
      </c>
      <c r="H24" s="233"/>
      <c r="K24" s="250" t="s">
        <v>103</v>
      </c>
      <c r="L24" s="250"/>
      <c r="M24" s="231" t="str">
        <f aca="false">IF(ISNA(VLOOKUP(O35,カテゴリー,3)),"",VLOOKUP(O35,カテゴリー,3))</f>
        <v/>
      </c>
      <c r="N24" s="232" t="s">
        <v>104</v>
      </c>
      <c r="O24" s="233"/>
    </row>
    <row r="25" customFormat="false" ht="18" hidden="false" customHeight="false" outlineLevel="0" collapsed="false">
      <c r="D25" s="228"/>
      <c r="E25" s="228"/>
      <c r="F25" s="228"/>
      <c r="G25" s="228"/>
      <c r="H25" s="228"/>
      <c r="K25" s="228"/>
      <c r="L25" s="228"/>
      <c r="M25" s="228"/>
      <c r="N25" s="228"/>
      <c r="O25" s="228"/>
    </row>
    <row r="26" customFormat="false" ht="17.25" hidden="false" customHeight="false" outlineLevel="0" collapsed="false">
      <c r="D26" s="237" t="s">
        <v>105</v>
      </c>
      <c r="E26" s="238" t="s">
        <v>106</v>
      </c>
      <c r="F26" s="238"/>
      <c r="G26" s="238"/>
      <c r="H26" s="238" t="s">
        <v>107</v>
      </c>
      <c r="K26" s="237" t="s">
        <v>105</v>
      </c>
      <c r="L26" s="238" t="s">
        <v>106</v>
      </c>
      <c r="M26" s="238"/>
      <c r="N26" s="238"/>
      <c r="O26" s="238" t="s">
        <v>107</v>
      </c>
    </row>
    <row r="27" customFormat="false" ht="17.25" hidden="false" customHeight="false" outlineLevel="0" collapsed="false">
      <c r="D27" s="239" t="s">
        <v>108</v>
      </c>
      <c r="E27" s="240"/>
      <c r="F27" s="240"/>
      <c r="G27" s="240"/>
      <c r="H27" s="241" t="str">
        <f aca="false">IF(ISNA(VLOOKUP(E27,選手一覧,2,FALSE())),"",VLOOKUP(E27,選手一覧,2,FALSE()))</f>
        <v/>
      </c>
      <c r="K27" s="239" t="s">
        <v>108</v>
      </c>
      <c r="L27" s="240"/>
      <c r="M27" s="240"/>
      <c r="N27" s="240"/>
      <c r="O27" s="241" t="str">
        <f aca="false">IF(ISNA(VLOOKUP(L27,選手一覧,2,FALSE())),"",VLOOKUP(L27,選手一覧,2,FALSE()))</f>
        <v/>
      </c>
    </row>
    <row r="28" customFormat="false" ht="17.25" hidden="false" customHeight="false" outlineLevel="0" collapsed="false">
      <c r="D28" s="239" t="s">
        <v>126</v>
      </c>
      <c r="E28" s="240"/>
      <c r="F28" s="240"/>
      <c r="G28" s="240"/>
      <c r="H28" s="241" t="str">
        <f aca="false">IF(ISNA(VLOOKUP(E28,選手一覧,2,FALSE())),"",VLOOKUP(E28,選手一覧,2,FALSE()))</f>
        <v/>
      </c>
      <c r="K28" s="239" t="s">
        <v>126</v>
      </c>
      <c r="L28" s="240"/>
      <c r="M28" s="240"/>
      <c r="N28" s="240"/>
      <c r="O28" s="241" t="str">
        <f aca="false">IF(ISNA(VLOOKUP(L28,選手一覧,2,FALSE())),"",VLOOKUP(L28,選手一覧,2,FALSE()))</f>
        <v/>
      </c>
    </row>
    <row r="29" customFormat="false" ht="17.25" hidden="false" customHeight="false" outlineLevel="0" collapsed="false">
      <c r="D29" s="239" t="s">
        <v>127</v>
      </c>
      <c r="E29" s="240"/>
      <c r="F29" s="240"/>
      <c r="G29" s="240"/>
      <c r="H29" s="241" t="str">
        <f aca="false">IF(ISNA(VLOOKUP(E29,選手一覧,2,FALSE())),"",VLOOKUP(E29,選手一覧,2,FALSE()))</f>
        <v/>
      </c>
      <c r="K29" s="239" t="s">
        <v>127</v>
      </c>
      <c r="L29" s="240"/>
      <c r="M29" s="240"/>
      <c r="N29" s="240"/>
      <c r="O29" s="241" t="str">
        <f aca="false">IF(ISNA(VLOOKUP(L29,選手一覧,2,FALSE())),"",VLOOKUP(L29,選手一覧,2,FALSE()))</f>
        <v/>
      </c>
    </row>
    <row r="30" customFormat="false" ht="17.25" hidden="false" customHeight="false" outlineLevel="0" collapsed="false">
      <c r="D30" s="239" t="s">
        <v>128</v>
      </c>
      <c r="E30" s="240"/>
      <c r="F30" s="240"/>
      <c r="G30" s="240"/>
      <c r="H30" s="241" t="str">
        <f aca="false">IF(ISNA(VLOOKUP(E30,選手一覧,2,FALSE())),"",VLOOKUP(E30,選手一覧,2,FALSE()))</f>
        <v/>
      </c>
      <c r="K30" s="239" t="s">
        <v>128</v>
      </c>
      <c r="L30" s="240"/>
      <c r="M30" s="240"/>
      <c r="N30" s="240"/>
      <c r="O30" s="241" t="str">
        <f aca="false">IF(ISNA(VLOOKUP(L30,選手一覧,2,FALSE())),"",VLOOKUP(L30,選手一覧,2,FALSE()))</f>
        <v/>
      </c>
    </row>
    <row r="31" customFormat="false" ht="17.25" hidden="false" customHeight="false" outlineLevel="0" collapsed="false">
      <c r="D31" s="239" t="s">
        <v>129</v>
      </c>
      <c r="E31" s="240"/>
      <c r="F31" s="240"/>
      <c r="G31" s="240"/>
      <c r="H31" s="241" t="str">
        <f aca="false">IF(ISNA(VLOOKUP(E31,選手一覧,2,FALSE())),"",VLOOKUP(E31,選手一覧,2,FALSE()))</f>
        <v/>
      </c>
      <c r="K31" s="239" t="s">
        <v>129</v>
      </c>
      <c r="L31" s="240"/>
      <c r="M31" s="240"/>
      <c r="N31" s="240"/>
      <c r="O31" s="241" t="str">
        <f aca="false">IF(ISNA(VLOOKUP(L31,選手一覧,2,FALSE())),"",VLOOKUP(L31,選手一覧,2,FALSE()))</f>
        <v/>
      </c>
    </row>
    <row r="32" customFormat="false" ht="17.25" hidden="false" customHeight="false" outlineLevel="0" collapsed="false">
      <c r="D32" s="239" t="s">
        <v>119</v>
      </c>
      <c r="E32" s="240"/>
      <c r="F32" s="240"/>
      <c r="G32" s="240"/>
      <c r="H32" s="241" t="str">
        <f aca="false">IF(ISNA(VLOOKUP(E32,選手一覧,2,FALSE())),"",VLOOKUP(E32,選手一覧,2,FALSE()))</f>
        <v/>
      </c>
      <c r="K32" s="239" t="s">
        <v>119</v>
      </c>
      <c r="L32" s="240"/>
      <c r="M32" s="240"/>
      <c r="N32" s="240"/>
      <c r="O32" s="241" t="str">
        <f aca="false">IF(ISNA(VLOOKUP(L32,選手一覧,2,FALSE())),"",VLOOKUP(L32,選手一覧,2,FALSE()))</f>
        <v/>
      </c>
    </row>
    <row r="33" customFormat="false" ht="17.25" hidden="false" customHeight="false" outlineLevel="0" collapsed="false">
      <c r="D33" s="239" t="s">
        <v>120</v>
      </c>
      <c r="E33" s="240"/>
      <c r="F33" s="240"/>
      <c r="G33" s="240"/>
      <c r="H33" s="241" t="str">
        <f aca="false">IF(ISNA(VLOOKUP(E33,選手一覧,2,FALSE())),"",VLOOKUP(E33,選手一覧,2,FALSE()))</f>
        <v/>
      </c>
      <c r="K33" s="239" t="s">
        <v>120</v>
      </c>
      <c r="L33" s="240"/>
      <c r="M33" s="240"/>
      <c r="N33" s="240"/>
      <c r="O33" s="241" t="str">
        <f aca="false">IF(ISNA(VLOOKUP(L33,選手一覧,2,FALSE())),"",VLOOKUP(L33,選手一覧,2,FALSE()))</f>
        <v/>
      </c>
    </row>
    <row r="34" customFormat="false" ht="18" hidden="false" customHeight="false" outlineLevel="0" collapsed="false">
      <c r="D34" s="242" t="s">
        <v>109</v>
      </c>
      <c r="E34" s="243"/>
      <c r="F34" s="243"/>
      <c r="G34" s="243"/>
      <c r="H34" s="244" t="str">
        <f aca="false">IF(ISNA(VLOOKUP(E34,選手一覧,2,FALSE())),"",VLOOKUP(E34,選手一覧,2,FALSE()))</f>
        <v/>
      </c>
      <c r="K34" s="242" t="s">
        <v>109</v>
      </c>
      <c r="L34" s="243"/>
      <c r="M34" s="243"/>
      <c r="N34" s="243"/>
      <c r="O34" s="244" t="str">
        <f aca="false">IF(ISNA(VLOOKUP(L34,選手一覧,2,FALSE())),"",VLOOKUP(L34,選手一覧,2,FALSE()))</f>
        <v/>
      </c>
    </row>
    <row r="35" customFormat="false" ht="18.75" hidden="false" customHeight="false" outlineLevel="0" collapsed="false">
      <c r="D35" s="251" t="s">
        <v>110</v>
      </c>
      <c r="E35" s="251"/>
      <c r="F35" s="251"/>
      <c r="G35" s="251"/>
      <c r="H35" s="252" t="n">
        <f aca="false">ROUNDDOWN(SUM(H27:H34)/8,0)</f>
        <v>0</v>
      </c>
      <c r="K35" s="251" t="s">
        <v>110</v>
      </c>
      <c r="L35" s="251"/>
      <c r="M35" s="251"/>
      <c r="N35" s="251"/>
      <c r="O35" s="252" t="n">
        <f aca="false">ROUNDDOWN(SUM(O27:O34)/8,0)</f>
        <v>0</v>
      </c>
    </row>
    <row r="36" customFormat="false" ht="18.75" hidden="false" customHeight="false" outlineLevel="0" collapsed="false">
      <c r="D36" s="253" t="s">
        <v>121</v>
      </c>
      <c r="E36" s="254"/>
      <c r="F36" s="254"/>
      <c r="G36" s="254"/>
      <c r="H36" s="255" t="str">
        <f aca="false">IF(ISNA(VLOOKUP(E36,選手一覧,2,FALSE())),"",VLOOKUP(E36,選手一覧,2,FALSE()))</f>
        <v/>
      </c>
      <c r="K36" s="253" t="s">
        <v>121</v>
      </c>
      <c r="L36" s="254"/>
      <c r="M36" s="254"/>
      <c r="N36" s="254"/>
      <c r="O36" s="255" t="str">
        <f aca="false">IF(ISNA(VLOOKUP(L36,選手一覧,2,FALSE())),"",VLOOKUP(L36,選手一覧,2,FALSE()))</f>
        <v/>
      </c>
    </row>
    <row r="38" customFormat="false" ht="14.25" hidden="false" customHeight="false" outlineLevel="0" collapsed="false"/>
    <row r="39" customFormat="false" ht="18" hidden="false" customHeight="false" outlineLevel="0" collapsed="false">
      <c r="D39" s="230" t="s">
        <v>100</v>
      </c>
      <c r="E39" s="230"/>
      <c r="F39" s="259"/>
      <c r="G39" s="259"/>
      <c r="H39" s="259"/>
      <c r="I39" s="228"/>
      <c r="J39" s="228"/>
      <c r="K39" s="230" t="s">
        <v>100</v>
      </c>
      <c r="L39" s="230"/>
      <c r="M39" s="259"/>
      <c r="N39" s="259"/>
      <c r="O39" s="259"/>
      <c r="R39" s="228" t="n">
        <f aca="false">F39</f>
        <v>0</v>
      </c>
      <c r="S39" s="228" t="str">
        <f aca="false">IF(H41="○",F39,"")</f>
        <v/>
      </c>
    </row>
    <row r="40" customFormat="false" ht="18" hidden="false" customHeight="false" outlineLevel="0" collapsed="false">
      <c r="D40" s="230" t="s">
        <v>102</v>
      </c>
      <c r="E40" s="260"/>
      <c r="F40" s="261"/>
      <c r="G40" s="261"/>
      <c r="H40" s="261"/>
      <c r="I40" s="228"/>
      <c r="J40" s="228"/>
      <c r="K40" s="230" t="s">
        <v>102</v>
      </c>
      <c r="L40" s="260"/>
      <c r="M40" s="261"/>
      <c r="N40" s="261"/>
      <c r="O40" s="261"/>
      <c r="R40" s="228" t="n">
        <f aca="false">M39</f>
        <v>0</v>
      </c>
      <c r="S40" s="228" t="str">
        <f aca="false">IF(O41="○",M39,"")</f>
        <v/>
      </c>
    </row>
    <row r="41" customFormat="false" ht="18" hidden="false" customHeight="false" outlineLevel="0" collapsed="false">
      <c r="D41" s="250" t="s">
        <v>103</v>
      </c>
      <c r="E41" s="250"/>
      <c r="F41" s="231" t="str">
        <f aca="false">IF(ISNA(VLOOKUP(H52,カテゴリー,3)),"",VLOOKUP(H52,カテゴリー,3))</f>
        <v/>
      </c>
      <c r="G41" s="232" t="s">
        <v>104</v>
      </c>
      <c r="H41" s="233"/>
      <c r="I41" s="228"/>
      <c r="J41" s="228"/>
      <c r="K41" s="250" t="s">
        <v>103</v>
      </c>
      <c r="L41" s="250"/>
      <c r="M41" s="231" t="str">
        <f aca="false">IF(ISNA(VLOOKUP(O52,カテゴリー,3)),"",VLOOKUP(O52,カテゴリー,3))</f>
        <v/>
      </c>
      <c r="N41" s="232" t="s">
        <v>104</v>
      </c>
      <c r="O41" s="233"/>
    </row>
    <row r="42" customFormat="false" ht="18" hidden="false" customHeight="false" outlineLevel="0" collapsed="false"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</row>
    <row r="43" customFormat="false" ht="17.25" hidden="false" customHeight="false" outlineLevel="0" collapsed="false">
      <c r="D43" s="237" t="s">
        <v>105</v>
      </c>
      <c r="E43" s="238" t="s">
        <v>106</v>
      </c>
      <c r="F43" s="238"/>
      <c r="G43" s="238"/>
      <c r="H43" s="238" t="s">
        <v>107</v>
      </c>
      <c r="I43" s="228"/>
      <c r="J43" s="228"/>
      <c r="K43" s="237" t="s">
        <v>105</v>
      </c>
      <c r="L43" s="238" t="s">
        <v>106</v>
      </c>
      <c r="M43" s="238"/>
      <c r="N43" s="238"/>
      <c r="O43" s="238" t="s">
        <v>107</v>
      </c>
    </row>
    <row r="44" customFormat="false" ht="17.25" hidden="false" customHeight="false" outlineLevel="0" collapsed="false">
      <c r="D44" s="239" t="s">
        <v>108</v>
      </c>
      <c r="E44" s="240"/>
      <c r="F44" s="240"/>
      <c r="G44" s="240"/>
      <c r="H44" s="241" t="str">
        <f aca="false">IF(ISNA(VLOOKUP(E44,選手一覧,2,FALSE())),"",VLOOKUP(E44,選手一覧,2,FALSE()))</f>
        <v/>
      </c>
      <c r="I44" s="228"/>
      <c r="J44" s="228"/>
      <c r="K44" s="239" t="s">
        <v>108</v>
      </c>
      <c r="L44" s="240"/>
      <c r="M44" s="240"/>
      <c r="N44" s="240"/>
      <c r="O44" s="241" t="str">
        <f aca="false">IF(ISNA(VLOOKUP(L44,選手一覧,2,FALSE())),"",VLOOKUP(L44,選手一覧,2,FALSE()))</f>
        <v/>
      </c>
    </row>
    <row r="45" customFormat="false" ht="17.25" hidden="false" customHeight="false" outlineLevel="0" collapsed="false">
      <c r="D45" s="239" t="s">
        <v>126</v>
      </c>
      <c r="E45" s="240"/>
      <c r="F45" s="240"/>
      <c r="G45" s="240"/>
      <c r="H45" s="241" t="str">
        <f aca="false">IF(ISNA(VLOOKUP(E45,選手一覧,2,FALSE())),"",VLOOKUP(E45,選手一覧,2,FALSE()))</f>
        <v/>
      </c>
      <c r="I45" s="228"/>
      <c r="J45" s="228"/>
      <c r="K45" s="239" t="s">
        <v>126</v>
      </c>
      <c r="L45" s="240"/>
      <c r="M45" s="240"/>
      <c r="N45" s="240"/>
      <c r="O45" s="241" t="str">
        <f aca="false">IF(ISNA(VLOOKUP(L45,選手一覧,2,FALSE())),"",VLOOKUP(L45,選手一覧,2,FALSE()))</f>
        <v/>
      </c>
    </row>
    <row r="46" customFormat="false" ht="17.25" hidden="false" customHeight="false" outlineLevel="0" collapsed="false">
      <c r="D46" s="239" t="s">
        <v>127</v>
      </c>
      <c r="E46" s="240"/>
      <c r="F46" s="240"/>
      <c r="G46" s="240"/>
      <c r="H46" s="241" t="str">
        <f aca="false">IF(ISNA(VLOOKUP(E46,選手一覧,2,FALSE())),"",VLOOKUP(E46,選手一覧,2,FALSE()))</f>
        <v/>
      </c>
      <c r="I46" s="228"/>
      <c r="J46" s="228"/>
      <c r="K46" s="239" t="s">
        <v>127</v>
      </c>
      <c r="L46" s="240"/>
      <c r="M46" s="240"/>
      <c r="N46" s="240"/>
      <c r="O46" s="241" t="str">
        <f aca="false">IF(ISNA(VLOOKUP(L46,選手一覧,2,FALSE())),"",VLOOKUP(L46,選手一覧,2,FALSE()))</f>
        <v/>
      </c>
    </row>
    <row r="47" customFormat="false" ht="17.25" hidden="false" customHeight="false" outlineLevel="0" collapsed="false">
      <c r="D47" s="239" t="s">
        <v>128</v>
      </c>
      <c r="E47" s="240"/>
      <c r="F47" s="240"/>
      <c r="G47" s="240"/>
      <c r="H47" s="241" t="str">
        <f aca="false">IF(ISNA(VLOOKUP(E47,選手一覧,2,FALSE())),"",VLOOKUP(E47,選手一覧,2,FALSE()))</f>
        <v/>
      </c>
      <c r="I47" s="228"/>
      <c r="J47" s="228"/>
      <c r="K47" s="239" t="s">
        <v>128</v>
      </c>
      <c r="L47" s="240"/>
      <c r="M47" s="240"/>
      <c r="N47" s="240"/>
      <c r="O47" s="241" t="str">
        <f aca="false">IF(ISNA(VLOOKUP(L47,選手一覧,2,FALSE())),"",VLOOKUP(L47,選手一覧,2,FALSE()))</f>
        <v/>
      </c>
    </row>
    <row r="48" customFormat="false" ht="17.25" hidden="false" customHeight="false" outlineLevel="0" collapsed="false">
      <c r="D48" s="239" t="s">
        <v>129</v>
      </c>
      <c r="E48" s="240"/>
      <c r="F48" s="240"/>
      <c r="G48" s="240"/>
      <c r="H48" s="241" t="str">
        <f aca="false">IF(ISNA(VLOOKUP(E48,選手一覧,2,FALSE())),"",VLOOKUP(E48,選手一覧,2,FALSE()))</f>
        <v/>
      </c>
      <c r="I48" s="228"/>
      <c r="J48" s="228"/>
      <c r="K48" s="239" t="s">
        <v>129</v>
      </c>
      <c r="L48" s="240"/>
      <c r="M48" s="240"/>
      <c r="N48" s="240"/>
      <c r="O48" s="241" t="str">
        <f aca="false">IF(ISNA(VLOOKUP(L48,選手一覧,2,FALSE())),"",VLOOKUP(L48,選手一覧,2,FALSE()))</f>
        <v/>
      </c>
    </row>
    <row r="49" customFormat="false" ht="17.25" hidden="false" customHeight="false" outlineLevel="0" collapsed="false">
      <c r="D49" s="239" t="s">
        <v>119</v>
      </c>
      <c r="E49" s="240"/>
      <c r="F49" s="240"/>
      <c r="G49" s="240"/>
      <c r="H49" s="241" t="str">
        <f aca="false">IF(ISNA(VLOOKUP(E49,選手一覧,2,FALSE())),"",VLOOKUP(E49,選手一覧,2,FALSE()))</f>
        <v/>
      </c>
      <c r="I49" s="228"/>
      <c r="J49" s="228"/>
      <c r="K49" s="239" t="s">
        <v>119</v>
      </c>
      <c r="L49" s="240"/>
      <c r="M49" s="240"/>
      <c r="N49" s="240"/>
      <c r="O49" s="241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39" t="s">
        <v>120</v>
      </c>
      <c r="E50" s="240"/>
      <c r="F50" s="240"/>
      <c r="G50" s="240"/>
      <c r="H50" s="241" t="str">
        <f aca="false">IF(ISNA(VLOOKUP(E50,選手一覧,2,FALSE())),"",VLOOKUP(E50,選手一覧,2,FALSE()))</f>
        <v/>
      </c>
      <c r="I50" s="228"/>
      <c r="J50" s="228"/>
      <c r="K50" s="239" t="s">
        <v>120</v>
      </c>
      <c r="L50" s="240"/>
      <c r="M50" s="240"/>
      <c r="N50" s="240"/>
      <c r="O50" s="241" t="str">
        <f aca="false">IF(ISNA(VLOOKUP(L50,選手一覧,2,FALSE())),"",VLOOKUP(L50,選手一覧,2,FALSE()))</f>
        <v/>
      </c>
    </row>
    <row r="51" customFormat="false" ht="18" hidden="false" customHeight="false" outlineLevel="0" collapsed="false">
      <c r="D51" s="242" t="s">
        <v>109</v>
      </c>
      <c r="E51" s="243"/>
      <c r="F51" s="243"/>
      <c r="G51" s="243"/>
      <c r="H51" s="244" t="str">
        <f aca="false">IF(ISNA(VLOOKUP(E51,選手一覧,2,FALSE())),"",VLOOKUP(E51,選手一覧,2,FALSE()))</f>
        <v/>
      </c>
      <c r="I51" s="228"/>
      <c r="J51" s="228"/>
      <c r="K51" s="242" t="s">
        <v>109</v>
      </c>
      <c r="L51" s="243"/>
      <c r="M51" s="243"/>
      <c r="N51" s="243"/>
      <c r="O51" s="244" t="str">
        <f aca="false">IF(ISNA(VLOOKUP(L51,選手一覧,2,FALSE())),"",VLOOKUP(L51,選手一覧,2,FALSE()))</f>
        <v/>
      </c>
    </row>
    <row r="52" customFormat="false" ht="18.75" hidden="false" customHeight="false" outlineLevel="0" collapsed="false">
      <c r="D52" s="251" t="s">
        <v>110</v>
      </c>
      <c r="E52" s="251"/>
      <c r="F52" s="251"/>
      <c r="G52" s="251"/>
      <c r="H52" s="252" t="n">
        <f aca="false">ROUNDDOWN(SUM(H44:H51)/8,0)</f>
        <v>0</v>
      </c>
      <c r="I52" s="228"/>
      <c r="J52" s="228"/>
      <c r="K52" s="251" t="s">
        <v>110</v>
      </c>
      <c r="L52" s="251"/>
      <c r="M52" s="251"/>
      <c r="N52" s="251"/>
      <c r="O52" s="252" t="n">
        <f aca="false">ROUNDDOWN(SUM(O44:O51)/8,0)</f>
        <v>0</v>
      </c>
    </row>
    <row r="53" customFormat="false" ht="18.75" hidden="false" customHeight="false" outlineLevel="0" collapsed="false">
      <c r="D53" s="253" t="s">
        <v>121</v>
      </c>
      <c r="E53" s="254"/>
      <c r="F53" s="254"/>
      <c r="G53" s="254"/>
      <c r="H53" s="255" t="str">
        <f aca="false">IF(ISNA(VLOOKUP(E53,選手一覧,2,FALSE())),"",VLOOKUP(E53,選手一覧,2,FALSE()))</f>
        <v/>
      </c>
      <c r="I53" s="228"/>
      <c r="J53" s="228"/>
      <c r="K53" s="253" t="s">
        <v>121</v>
      </c>
      <c r="L53" s="254"/>
      <c r="M53" s="254"/>
      <c r="N53" s="254"/>
      <c r="O53" s="255" t="str">
        <f aca="false">IF(ISNA(VLOOKUP(L53,選手一覧,2,FALSE())),"",VLOOKUP(L53,選手一覧,2,FALSE()))</f>
        <v/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18" hidden="false" customHeight="false" outlineLevel="0" collapsed="false">
      <c r="D56" s="230" t="s">
        <v>100</v>
      </c>
      <c r="E56" s="230"/>
      <c r="F56" s="259"/>
      <c r="G56" s="259"/>
      <c r="H56" s="259"/>
      <c r="K56" s="230" t="s">
        <v>100</v>
      </c>
      <c r="L56" s="230"/>
      <c r="M56" s="259"/>
      <c r="N56" s="259"/>
      <c r="O56" s="259"/>
      <c r="R56" s="228" t="n">
        <f aca="false">F56</f>
        <v>0</v>
      </c>
      <c r="S56" s="228" t="str">
        <f aca="false">IF(H58="○",F56,"")</f>
        <v/>
      </c>
    </row>
    <row r="57" customFormat="false" ht="18" hidden="false" customHeight="false" outlineLevel="0" collapsed="false">
      <c r="D57" s="230" t="s">
        <v>102</v>
      </c>
      <c r="E57" s="260"/>
      <c r="F57" s="261"/>
      <c r="G57" s="261"/>
      <c r="H57" s="261"/>
      <c r="K57" s="230" t="s">
        <v>102</v>
      </c>
      <c r="L57" s="260"/>
      <c r="M57" s="261"/>
      <c r="N57" s="261"/>
      <c r="O57" s="261"/>
      <c r="R57" s="228" t="n">
        <f aca="false">M56</f>
        <v>0</v>
      </c>
      <c r="S57" s="228" t="str">
        <f aca="false">IF(O58="○",M56,"")</f>
        <v/>
      </c>
    </row>
    <row r="58" customFormat="false" ht="18" hidden="false" customHeight="false" outlineLevel="0" collapsed="false">
      <c r="D58" s="250" t="s">
        <v>103</v>
      </c>
      <c r="E58" s="250"/>
      <c r="F58" s="231" t="str">
        <f aca="false">IF(ISNA(VLOOKUP(H69,カテゴリー,3)),"",VLOOKUP(H69,カテゴリー,3))</f>
        <v/>
      </c>
      <c r="G58" s="232" t="s">
        <v>104</v>
      </c>
      <c r="H58" s="233"/>
      <c r="K58" s="250" t="s">
        <v>103</v>
      </c>
      <c r="L58" s="250"/>
      <c r="M58" s="231" t="str">
        <f aca="false">IF(ISNA(VLOOKUP(O69,カテゴリー,3)),"",VLOOKUP(O69,カテゴリー,3))</f>
        <v/>
      </c>
      <c r="N58" s="232" t="s">
        <v>104</v>
      </c>
      <c r="O58" s="233"/>
    </row>
    <row r="59" customFormat="false" ht="18" hidden="false" customHeight="false" outlineLevel="0" collapsed="false">
      <c r="D59" s="228"/>
      <c r="E59" s="228"/>
      <c r="F59" s="228"/>
      <c r="G59" s="228"/>
      <c r="H59" s="228"/>
      <c r="K59" s="228"/>
      <c r="L59" s="228"/>
      <c r="M59" s="228"/>
      <c r="N59" s="228"/>
      <c r="O59" s="228"/>
    </row>
    <row r="60" customFormat="false" ht="17.25" hidden="false" customHeight="false" outlineLevel="0" collapsed="false">
      <c r="D60" s="237" t="s">
        <v>105</v>
      </c>
      <c r="E60" s="238" t="s">
        <v>106</v>
      </c>
      <c r="F60" s="238"/>
      <c r="G60" s="238"/>
      <c r="H60" s="238" t="s">
        <v>107</v>
      </c>
      <c r="K60" s="237" t="s">
        <v>105</v>
      </c>
      <c r="L60" s="238" t="s">
        <v>106</v>
      </c>
      <c r="M60" s="238"/>
      <c r="N60" s="238"/>
      <c r="O60" s="238" t="s">
        <v>107</v>
      </c>
    </row>
    <row r="61" customFormat="false" ht="17.25" hidden="false" customHeight="false" outlineLevel="0" collapsed="false">
      <c r="D61" s="239" t="s">
        <v>108</v>
      </c>
      <c r="E61" s="240"/>
      <c r="F61" s="240"/>
      <c r="G61" s="240"/>
      <c r="H61" s="241" t="str">
        <f aca="false">IF(ISNA(VLOOKUP(E61,選手一覧,2,FALSE())),"",VLOOKUP(E61,選手一覧,2,FALSE()))</f>
        <v/>
      </c>
      <c r="K61" s="239" t="s">
        <v>108</v>
      </c>
      <c r="L61" s="240"/>
      <c r="M61" s="240"/>
      <c r="N61" s="240"/>
      <c r="O61" s="241" t="str">
        <f aca="false">IF(ISNA(VLOOKUP(L61,選手一覧,2,FALSE())),"",VLOOKUP(L61,選手一覧,2,FALSE()))</f>
        <v/>
      </c>
    </row>
    <row r="62" customFormat="false" ht="17.25" hidden="false" customHeight="false" outlineLevel="0" collapsed="false">
      <c r="D62" s="239" t="s">
        <v>126</v>
      </c>
      <c r="E62" s="240"/>
      <c r="F62" s="240"/>
      <c r="G62" s="240"/>
      <c r="H62" s="241" t="str">
        <f aca="false">IF(ISNA(VLOOKUP(E62,選手一覧,2,FALSE())),"",VLOOKUP(E62,選手一覧,2,FALSE()))</f>
        <v/>
      </c>
      <c r="K62" s="239" t="s">
        <v>126</v>
      </c>
      <c r="L62" s="240"/>
      <c r="M62" s="240"/>
      <c r="N62" s="240"/>
      <c r="O62" s="241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39" t="s">
        <v>127</v>
      </c>
      <c r="E63" s="240"/>
      <c r="F63" s="240"/>
      <c r="G63" s="240"/>
      <c r="H63" s="241" t="str">
        <f aca="false">IF(ISNA(VLOOKUP(E63,選手一覧,2,FALSE())),"",VLOOKUP(E63,選手一覧,2,FALSE()))</f>
        <v/>
      </c>
      <c r="K63" s="239" t="s">
        <v>127</v>
      </c>
      <c r="L63" s="240"/>
      <c r="M63" s="240"/>
      <c r="N63" s="240"/>
      <c r="O63" s="241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39" t="s">
        <v>128</v>
      </c>
      <c r="E64" s="240"/>
      <c r="F64" s="240"/>
      <c r="G64" s="240"/>
      <c r="H64" s="241" t="str">
        <f aca="false">IF(ISNA(VLOOKUP(E64,選手一覧,2,FALSE())),"",VLOOKUP(E64,選手一覧,2,FALSE()))</f>
        <v/>
      </c>
      <c r="K64" s="239" t="s">
        <v>128</v>
      </c>
      <c r="L64" s="240"/>
      <c r="M64" s="240"/>
      <c r="N64" s="240"/>
      <c r="O64" s="241" t="str">
        <f aca="false">IF(ISNA(VLOOKUP(L64,選手一覧,2,FALSE())),"",VLOOKUP(L64,選手一覧,2,FALSE()))</f>
        <v/>
      </c>
    </row>
    <row r="65" customFormat="false" ht="17.25" hidden="false" customHeight="false" outlineLevel="0" collapsed="false">
      <c r="D65" s="239" t="s">
        <v>129</v>
      </c>
      <c r="E65" s="240"/>
      <c r="F65" s="240"/>
      <c r="G65" s="240"/>
      <c r="H65" s="241" t="str">
        <f aca="false">IF(ISNA(VLOOKUP(E65,選手一覧,2,FALSE())),"",VLOOKUP(E65,選手一覧,2,FALSE()))</f>
        <v/>
      </c>
      <c r="K65" s="239" t="s">
        <v>129</v>
      </c>
      <c r="L65" s="240"/>
      <c r="M65" s="240"/>
      <c r="N65" s="240"/>
      <c r="O65" s="241" t="str">
        <f aca="false">IF(ISNA(VLOOKUP(L65,選手一覧,2,FALSE())),"",VLOOKUP(L65,選手一覧,2,FALSE()))</f>
        <v/>
      </c>
    </row>
    <row r="66" customFormat="false" ht="17.25" hidden="false" customHeight="false" outlineLevel="0" collapsed="false">
      <c r="D66" s="239" t="s">
        <v>119</v>
      </c>
      <c r="E66" s="240"/>
      <c r="F66" s="240"/>
      <c r="G66" s="240"/>
      <c r="H66" s="241" t="str">
        <f aca="false">IF(ISNA(VLOOKUP(E66,選手一覧,2,FALSE())),"",VLOOKUP(E66,選手一覧,2,FALSE()))</f>
        <v/>
      </c>
      <c r="K66" s="239" t="s">
        <v>119</v>
      </c>
      <c r="L66" s="240"/>
      <c r="M66" s="240"/>
      <c r="N66" s="240"/>
      <c r="O66" s="241" t="str">
        <f aca="false">IF(ISNA(VLOOKUP(L66,選手一覧,2,FALSE())),"",VLOOKUP(L66,選手一覧,2,FALSE()))</f>
        <v/>
      </c>
    </row>
    <row r="67" customFormat="false" ht="17.25" hidden="false" customHeight="false" outlineLevel="0" collapsed="false">
      <c r="D67" s="239" t="s">
        <v>120</v>
      </c>
      <c r="E67" s="240"/>
      <c r="F67" s="240"/>
      <c r="G67" s="240"/>
      <c r="H67" s="241" t="str">
        <f aca="false">IF(ISNA(VLOOKUP(E67,選手一覧,2,FALSE())),"",VLOOKUP(E67,選手一覧,2,FALSE()))</f>
        <v/>
      </c>
      <c r="K67" s="239" t="s">
        <v>120</v>
      </c>
      <c r="L67" s="240"/>
      <c r="M67" s="240"/>
      <c r="N67" s="240"/>
      <c r="O67" s="241" t="str">
        <f aca="false">IF(ISNA(VLOOKUP(L67,選手一覧,2,FALSE())),"",VLOOKUP(L67,選手一覧,2,FALSE()))</f>
        <v/>
      </c>
    </row>
    <row r="68" customFormat="false" ht="18" hidden="false" customHeight="false" outlineLevel="0" collapsed="false">
      <c r="D68" s="242" t="s">
        <v>109</v>
      </c>
      <c r="E68" s="243"/>
      <c r="F68" s="243"/>
      <c r="G68" s="243"/>
      <c r="H68" s="244" t="str">
        <f aca="false">IF(ISNA(VLOOKUP(E68,選手一覧,2,FALSE())),"",VLOOKUP(E68,選手一覧,2,FALSE()))</f>
        <v/>
      </c>
      <c r="K68" s="242" t="s">
        <v>109</v>
      </c>
      <c r="L68" s="243"/>
      <c r="M68" s="243"/>
      <c r="N68" s="243"/>
      <c r="O68" s="244" t="str">
        <f aca="false">IF(ISNA(VLOOKUP(L68,選手一覧,2,FALSE())),"",VLOOKUP(L68,選手一覧,2,FALSE()))</f>
        <v/>
      </c>
    </row>
    <row r="69" customFormat="false" ht="18.75" hidden="false" customHeight="false" outlineLevel="0" collapsed="false">
      <c r="D69" s="251" t="s">
        <v>110</v>
      </c>
      <c r="E69" s="251"/>
      <c r="F69" s="251"/>
      <c r="G69" s="251"/>
      <c r="H69" s="252" t="n">
        <f aca="false">ROUNDDOWN(SUM(H61:H68)/8,0)</f>
        <v>0</v>
      </c>
      <c r="K69" s="251" t="s">
        <v>110</v>
      </c>
      <c r="L69" s="251"/>
      <c r="M69" s="251"/>
      <c r="N69" s="251"/>
      <c r="O69" s="252" t="n">
        <f aca="false">ROUNDDOWN(SUM(O61:O68)/8,0)</f>
        <v>0</v>
      </c>
    </row>
    <row r="70" customFormat="false" ht="18.75" hidden="false" customHeight="false" outlineLevel="0" collapsed="false">
      <c r="D70" s="253" t="s">
        <v>121</v>
      </c>
      <c r="E70" s="254"/>
      <c r="F70" s="254"/>
      <c r="G70" s="254"/>
      <c r="H70" s="255" t="str">
        <f aca="false">IF(ISNA(VLOOKUP(E70,選手一覧,2,FALSE())),"",VLOOKUP(E70,選手一覧,2,FALSE()))</f>
        <v/>
      </c>
      <c r="K70" s="253" t="s">
        <v>121</v>
      </c>
      <c r="L70" s="254"/>
      <c r="M70" s="254"/>
      <c r="N70" s="254"/>
      <c r="O70" s="255" t="str">
        <f aca="false">IF(ISNA(VLOOKUP(L70,選手一覧,2,FALSE())),"",VLOOKUP(L70,選手一覧,2,FALSE()))</f>
        <v/>
      </c>
    </row>
  </sheetData>
  <sheetProtection sheet="true" selectLockedCells="true"/>
  <mergeCells count="115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D18:G18"/>
    <mergeCell ref="K18:N18"/>
    <mergeCell ref="E19:G19"/>
    <mergeCell ref="L19:N19"/>
    <mergeCell ref="D22:E22"/>
    <mergeCell ref="F22:H22"/>
    <mergeCell ref="K22:L22"/>
    <mergeCell ref="M22:O22"/>
    <mergeCell ref="F23:H23"/>
    <mergeCell ref="M23:O23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D35:G35"/>
    <mergeCell ref="K35:N35"/>
    <mergeCell ref="E36:G36"/>
    <mergeCell ref="L36:N36"/>
    <mergeCell ref="D39:E39"/>
    <mergeCell ref="F39:H39"/>
    <mergeCell ref="K39:L39"/>
    <mergeCell ref="M39:O39"/>
    <mergeCell ref="F40:H40"/>
    <mergeCell ref="M40:O40"/>
    <mergeCell ref="E43:G43"/>
    <mergeCell ref="L43:N43"/>
    <mergeCell ref="E44:G44"/>
    <mergeCell ref="L44:N44"/>
    <mergeCell ref="E45:G45"/>
    <mergeCell ref="L45:N45"/>
    <mergeCell ref="E46:G46"/>
    <mergeCell ref="L46:N46"/>
    <mergeCell ref="E47:G47"/>
    <mergeCell ref="L47:N47"/>
    <mergeCell ref="E48:G48"/>
    <mergeCell ref="L48:N48"/>
    <mergeCell ref="E49:G49"/>
    <mergeCell ref="L49:N49"/>
    <mergeCell ref="E50:G50"/>
    <mergeCell ref="L50:N50"/>
    <mergeCell ref="E51:G51"/>
    <mergeCell ref="L51:N51"/>
    <mergeCell ref="D52:G52"/>
    <mergeCell ref="K52:N52"/>
    <mergeCell ref="E53:G53"/>
    <mergeCell ref="L53:N53"/>
    <mergeCell ref="D56:E56"/>
    <mergeCell ref="F56:H56"/>
    <mergeCell ref="K56:L56"/>
    <mergeCell ref="M56:O56"/>
    <mergeCell ref="F57:H57"/>
    <mergeCell ref="M57:O57"/>
    <mergeCell ref="E60:G60"/>
    <mergeCell ref="L60:N60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E66:G66"/>
    <mergeCell ref="L66:N66"/>
    <mergeCell ref="E67:G67"/>
    <mergeCell ref="L67:N67"/>
    <mergeCell ref="E68:G68"/>
    <mergeCell ref="L68:N68"/>
    <mergeCell ref="D69:G69"/>
    <mergeCell ref="K69:N69"/>
    <mergeCell ref="E70:G70"/>
    <mergeCell ref="L70:N70"/>
  </mergeCells>
  <dataValidations count="4"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true" sqref="E10:G17 L10:N17 E19:G19 L19:N19 E27:G34 L27:N34 E36:G36 L36:N36 E44:G51 L44:N51 E53:G53 L53:N53 E61:G68 L61:N68 E70:G70 L70:N70" type="list">
      <formula1>参加者名簿</formula1>
      <formula2>0</formula2>
    </dataValidation>
    <dataValidation allowBlank="true" errorStyle="stop" operator="between" showDropDown="false" showErrorMessage="true" showInputMessage="false" sqref="E5:F5 L5:M5 E22:F22 L22:M22 E39:F39 L39:M39 E56:F56 L56:M56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有無" showDropDown="false" showErrorMessage="true" showInputMessage="true" sqref="H7 H24 O24 H41 O41 H58 O58" type="list">
      <formula1>$Q$5:$Q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O7" type="list">
      <formula1>$Q$5:$Q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4.25"/>
    <col collapsed="false" customWidth="true" hidden="true" outlineLevel="0" max="5" min="5" style="0" width="14.12"/>
    <col collapsed="false" customWidth="false" hidden="true" outlineLevel="0" max="7" min="6" style="0" width="8.97"/>
    <col collapsed="false" customWidth="true" hidden="false" outlineLevel="0" max="11" min="11" style="0" width="14.49"/>
    <col collapsed="false" customWidth="false" hidden="true" outlineLevel="0" max="18" min="13" style="0" width="8.97"/>
  </cols>
  <sheetData>
    <row r="1" customFormat="false" ht="14.25" hidden="false" customHeight="false" outlineLevel="0" collapsed="false">
      <c r="A1" s="262" t="s">
        <v>130</v>
      </c>
      <c r="I1" s="263" t="s">
        <v>131</v>
      </c>
    </row>
    <row r="2" customFormat="false" ht="15" hidden="false" customHeight="false" outlineLevel="0" collapsed="false">
      <c r="A2" s="264" t="s">
        <v>132</v>
      </c>
      <c r="B2" s="265" t="s">
        <v>133</v>
      </c>
      <c r="C2" s="266" t="s">
        <v>103</v>
      </c>
      <c r="D2" s="151"/>
      <c r="E2" s="151"/>
      <c r="I2" s="264" t="s">
        <v>132</v>
      </c>
      <c r="J2" s="265" t="s">
        <v>133</v>
      </c>
      <c r="K2" s="266" t="s">
        <v>103</v>
      </c>
    </row>
    <row r="3" customFormat="false" ht="13.5" hidden="false" customHeight="false" outlineLevel="0" collapsed="false">
      <c r="A3" s="267" t="n">
        <v>0.354166666666667</v>
      </c>
      <c r="B3" s="268" t="s">
        <v>134</v>
      </c>
      <c r="C3" s="269" t="s">
        <v>135</v>
      </c>
      <c r="D3" s="151"/>
      <c r="E3" s="151" t="str">
        <f aca="false">B3&amp;LEFT(C3,1)</f>
        <v>M2XA</v>
      </c>
      <c r="G3" s="262" t="n">
        <v>0.00694444444444444</v>
      </c>
      <c r="I3" s="267" t="n">
        <v>0.375</v>
      </c>
      <c r="J3" s="268" t="s">
        <v>136</v>
      </c>
      <c r="K3" s="269" t="s">
        <v>137</v>
      </c>
      <c r="M3" s="151" t="str">
        <f aca="false">J3&amp;LEFT(K3,1)</f>
        <v>Mix4XA</v>
      </c>
      <c r="O3" s="262" t="n">
        <v>0.00694444444444444</v>
      </c>
      <c r="R3" s="0" t="s">
        <v>138</v>
      </c>
    </row>
    <row r="4" customFormat="false" ht="13.5" hidden="false" customHeight="false" outlineLevel="0" collapsed="false">
      <c r="A4" s="270" t="n">
        <f aca="false">A3+G3</f>
        <v>0.361111111111111</v>
      </c>
      <c r="B4" s="271" t="s">
        <v>134</v>
      </c>
      <c r="C4" s="272" t="s">
        <v>139</v>
      </c>
      <c r="D4" s="151"/>
      <c r="E4" s="151" t="str">
        <f aca="false">B4&amp;LEFT(C4,1)</f>
        <v>M2XB</v>
      </c>
      <c r="G4" s="262" t="n">
        <f aca="false">G3</f>
        <v>0.00694444444444444</v>
      </c>
      <c r="I4" s="270" t="n">
        <f aca="false">I3+O4</f>
        <v>0.381944444444444</v>
      </c>
      <c r="J4" s="271" t="s">
        <v>140</v>
      </c>
      <c r="K4" s="272" t="s">
        <v>141</v>
      </c>
      <c r="M4" s="151" t="str">
        <f aca="false">J4&amp;LEFT(K4,1)</f>
        <v>Mix2XE</v>
      </c>
      <c r="O4" s="262" t="n">
        <f aca="false">O3</f>
        <v>0.00694444444444444</v>
      </c>
      <c r="R4" s="0" t="s">
        <v>134</v>
      </c>
    </row>
    <row r="5" customFormat="false" ht="13.5" hidden="false" customHeight="false" outlineLevel="0" collapsed="false">
      <c r="A5" s="270" t="n">
        <f aca="false">A4+G4</f>
        <v>0.368055555555556</v>
      </c>
      <c r="B5" s="271" t="s">
        <v>138</v>
      </c>
      <c r="C5" s="272" t="s">
        <v>142</v>
      </c>
      <c r="D5" s="151"/>
      <c r="E5" s="151" t="str">
        <f aca="false">B5&amp;LEFT(C5,1)</f>
        <v>M1XF</v>
      </c>
      <c r="G5" s="262" t="n">
        <f aca="false">G4</f>
        <v>0.00694444444444444</v>
      </c>
      <c r="I5" s="270" t="n">
        <f aca="false">I4+O5</f>
        <v>0.388888888888889</v>
      </c>
      <c r="J5" s="271" t="s">
        <v>140</v>
      </c>
      <c r="K5" s="272" t="s">
        <v>137</v>
      </c>
      <c r="M5" s="151" t="str">
        <f aca="false">J5&amp;LEFT(K5,1)</f>
        <v>Mix2XA</v>
      </c>
      <c r="O5" s="262" t="n">
        <f aca="false">O4</f>
        <v>0.00694444444444444</v>
      </c>
      <c r="R5" s="0" t="s">
        <v>143</v>
      </c>
    </row>
    <row r="6" customFormat="false" ht="13.5" hidden="false" customHeight="false" outlineLevel="0" collapsed="false">
      <c r="A6" s="270" t="n">
        <f aca="false">A5+G5</f>
        <v>0.375</v>
      </c>
      <c r="B6" s="271" t="s">
        <v>138</v>
      </c>
      <c r="C6" s="272" t="s">
        <v>144</v>
      </c>
      <c r="D6" s="151"/>
      <c r="E6" s="151" t="str">
        <f aca="false">B6&amp;LEFT(C6,1)</f>
        <v>M1XG</v>
      </c>
      <c r="G6" s="262" t="n">
        <f aca="false">G5</f>
        <v>0.00694444444444444</v>
      </c>
      <c r="I6" s="270" t="n">
        <f aca="false">I5+O6</f>
        <v>0.395833333333333</v>
      </c>
      <c r="J6" s="271" t="s">
        <v>145</v>
      </c>
      <c r="K6" s="272" t="s">
        <v>141</v>
      </c>
      <c r="M6" s="151" t="str">
        <f aca="false">J6&amp;LEFT(K6,1)</f>
        <v>Mix8+E</v>
      </c>
      <c r="O6" s="262" t="n">
        <f aca="false">O5</f>
        <v>0.00694444444444444</v>
      </c>
      <c r="R6" s="0" t="s">
        <v>146</v>
      </c>
    </row>
    <row r="7" customFormat="false" ht="13.5" hidden="false" customHeight="false" outlineLevel="0" collapsed="false">
      <c r="A7" s="270" t="n">
        <f aca="false">A6+G6</f>
        <v>0.381944444444444</v>
      </c>
      <c r="B7" s="271" t="s">
        <v>147</v>
      </c>
      <c r="C7" s="272" t="s">
        <v>137</v>
      </c>
      <c r="D7" s="151"/>
      <c r="E7" s="151" t="str">
        <f aca="false">B7&amp;LEFT(C7,1)</f>
        <v>W4XA</v>
      </c>
      <c r="G7" s="262" t="n">
        <f aca="false">G6</f>
        <v>0.00694444444444444</v>
      </c>
      <c r="I7" s="270" t="n">
        <f aca="false">I6+O7</f>
        <v>0.402777777777778</v>
      </c>
      <c r="J7" s="271" t="s">
        <v>145</v>
      </c>
      <c r="K7" s="272" t="s">
        <v>137</v>
      </c>
      <c r="M7" s="151" t="str">
        <f aca="false">J7&amp;LEFT(K7,1)</f>
        <v>Mix8+A</v>
      </c>
      <c r="O7" s="262" t="n">
        <f aca="false">O6</f>
        <v>0.00694444444444444</v>
      </c>
      <c r="R7" s="0" t="s">
        <v>148</v>
      </c>
    </row>
    <row r="8" customFormat="false" ht="13.5" hidden="false" customHeight="false" outlineLevel="0" collapsed="false">
      <c r="A8" s="270" t="n">
        <f aca="false">A7+G7</f>
        <v>0.388888888888889</v>
      </c>
      <c r="B8" s="271" t="s">
        <v>134</v>
      </c>
      <c r="C8" s="272" t="s">
        <v>149</v>
      </c>
      <c r="D8" s="151"/>
      <c r="E8" s="151" t="str">
        <f aca="false">B8&amp;LEFT(C8,1)</f>
        <v>M2XC</v>
      </c>
      <c r="G8" s="262" t="n">
        <f aca="false">G7</f>
        <v>0.00694444444444444</v>
      </c>
      <c r="I8" s="270" t="n">
        <f aca="false">I7+O8</f>
        <v>0.409722222222222</v>
      </c>
      <c r="J8" s="271" t="s">
        <v>136</v>
      </c>
      <c r="K8" s="272" t="s">
        <v>141</v>
      </c>
      <c r="M8" s="151" t="str">
        <f aca="false">J8&amp;LEFT(K8,1)</f>
        <v>Mix4XE</v>
      </c>
      <c r="O8" s="262" t="n">
        <f aca="false">O7</f>
        <v>0.00694444444444444</v>
      </c>
      <c r="R8" s="0" t="s">
        <v>150</v>
      </c>
    </row>
    <row r="9" customFormat="false" ht="13.5" hidden="false" customHeight="false" outlineLevel="0" collapsed="false">
      <c r="A9" s="270" t="n">
        <f aca="false">A8+G8</f>
        <v>0.395833333333333</v>
      </c>
      <c r="B9" s="271" t="s">
        <v>134</v>
      </c>
      <c r="C9" s="272" t="s">
        <v>151</v>
      </c>
      <c r="D9" s="151"/>
      <c r="E9" s="151" t="str">
        <f aca="false">B9&amp;LEFT(C9,1)</f>
        <v>M2XD</v>
      </c>
      <c r="G9" s="262" t="n">
        <f aca="false">G8</f>
        <v>0.00694444444444444</v>
      </c>
      <c r="I9" s="270" t="n">
        <f aca="false">I8+O9</f>
        <v>0.416666666666667</v>
      </c>
      <c r="J9" s="271"/>
      <c r="K9" s="272"/>
      <c r="M9" s="151" t="str">
        <f aca="false">J9&amp;LEFT(K9,1)</f>
        <v/>
      </c>
      <c r="O9" s="262" t="n">
        <f aca="false">O8</f>
        <v>0.00694444444444444</v>
      </c>
      <c r="R9" s="0" t="s">
        <v>152</v>
      </c>
    </row>
    <row r="10" customFormat="false" ht="13.5" hidden="false" customHeight="false" outlineLevel="0" collapsed="false">
      <c r="A10" s="270" t="n">
        <f aca="false">A9+G9</f>
        <v>0.402777777777778</v>
      </c>
      <c r="B10" s="271" t="s">
        <v>138</v>
      </c>
      <c r="C10" s="272" t="s">
        <v>144</v>
      </c>
      <c r="D10" s="151"/>
      <c r="E10" s="151" t="str">
        <f aca="false">B10&amp;LEFT(C10,1)</f>
        <v>M1XG</v>
      </c>
      <c r="G10" s="262" t="n">
        <f aca="false">G9</f>
        <v>0.00694444444444444</v>
      </c>
      <c r="I10" s="270" t="n">
        <f aca="false">I9+O10</f>
        <v>0.423611111111111</v>
      </c>
      <c r="J10" s="271"/>
      <c r="K10" s="272"/>
      <c r="M10" s="151" t="str">
        <f aca="false">J10&amp;LEFT(K10,1)</f>
        <v/>
      </c>
      <c r="O10" s="262" t="n">
        <f aca="false">O9</f>
        <v>0.00694444444444444</v>
      </c>
      <c r="R10" s="0" t="s">
        <v>147</v>
      </c>
    </row>
    <row r="11" customFormat="false" ht="13.5" hidden="false" customHeight="false" outlineLevel="0" collapsed="false">
      <c r="A11" s="270" t="n">
        <f aca="false">A10+G10</f>
        <v>0.409722222222222</v>
      </c>
      <c r="B11" s="271" t="s">
        <v>138</v>
      </c>
      <c r="C11" s="272" t="s">
        <v>153</v>
      </c>
      <c r="D11" s="151"/>
      <c r="E11" s="151" t="str">
        <f aca="false">B11&amp;LEFT(C11,1)</f>
        <v>M1XH</v>
      </c>
      <c r="G11" s="262" t="n">
        <f aca="false">G10</f>
        <v>0.00694444444444444</v>
      </c>
      <c r="I11" s="270" t="n">
        <f aca="false">I10+O11</f>
        <v>0.430555555555556</v>
      </c>
      <c r="J11" s="271"/>
      <c r="K11" s="272"/>
      <c r="M11" s="151" t="str">
        <f aca="false">J11&amp;LEFT(K11,1)</f>
        <v/>
      </c>
      <c r="O11" s="262" t="n">
        <f aca="false">O10</f>
        <v>0.00694444444444444</v>
      </c>
      <c r="R11" s="0" t="s">
        <v>154</v>
      </c>
    </row>
    <row r="12" customFormat="false" ht="13.5" hidden="false" customHeight="false" outlineLevel="0" collapsed="false">
      <c r="A12" s="270" t="n">
        <f aca="false">A11+G11</f>
        <v>0.416666666666667</v>
      </c>
      <c r="B12" s="271" t="s">
        <v>147</v>
      </c>
      <c r="C12" s="272" t="s">
        <v>155</v>
      </c>
      <c r="D12" s="151"/>
      <c r="E12" s="151" t="str">
        <f aca="false">B12&amp;LEFT(C12,1)</f>
        <v>W4XE</v>
      </c>
      <c r="G12" s="262" t="n">
        <f aca="false">G11</f>
        <v>0.00694444444444444</v>
      </c>
      <c r="I12" s="270" t="n">
        <f aca="false">I11+O12</f>
        <v>0.4375</v>
      </c>
      <c r="J12" s="271"/>
      <c r="K12" s="272"/>
      <c r="M12" s="151" t="str">
        <f aca="false">J12&amp;LEFT(K12,1)</f>
        <v/>
      </c>
      <c r="O12" s="262" t="n">
        <f aca="false">O11</f>
        <v>0.00694444444444444</v>
      </c>
      <c r="R12" s="0" t="s">
        <v>140</v>
      </c>
    </row>
    <row r="13" customFormat="false" ht="13.5" hidden="false" customHeight="false" outlineLevel="0" collapsed="false">
      <c r="A13" s="270" t="n">
        <f aca="false">A12+G12</f>
        <v>0.423611111111111</v>
      </c>
      <c r="B13" s="271" t="s">
        <v>134</v>
      </c>
      <c r="C13" s="272" t="s">
        <v>156</v>
      </c>
      <c r="D13" s="151"/>
      <c r="E13" s="151" t="str">
        <f aca="false">B13&amp;LEFT(C13,1)</f>
        <v>M2XE</v>
      </c>
      <c r="G13" s="262" t="n">
        <f aca="false">G12</f>
        <v>0.00694444444444444</v>
      </c>
      <c r="I13" s="270" t="n">
        <f aca="false">I12+O13</f>
        <v>0.447916666666667</v>
      </c>
      <c r="J13" s="271" t="s">
        <v>157</v>
      </c>
      <c r="K13" s="272" t="s">
        <v>158</v>
      </c>
      <c r="M13" s="151" t="str">
        <f aca="false">J13&amp;LEFT(K13,1)</f>
        <v>MKFA</v>
      </c>
      <c r="O13" s="262" t="n">
        <v>0.0104166666666667</v>
      </c>
      <c r="R13" s="0" t="s">
        <v>136</v>
      </c>
    </row>
    <row r="14" customFormat="false" ht="13.5" hidden="false" customHeight="false" outlineLevel="0" collapsed="false">
      <c r="A14" s="270" t="n">
        <f aca="false">A13+G13</f>
        <v>0.430555555555556</v>
      </c>
      <c r="B14" s="271" t="s">
        <v>134</v>
      </c>
      <c r="C14" s="272" t="s">
        <v>156</v>
      </c>
      <c r="D14" s="151"/>
      <c r="E14" s="151" t="str">
        <f aca="false">B14&amp;LEFT(C14,1)</f>
        <v>M2XE</v>
      </c>
      <c r="G14" s="262" t="n">
        <f aca="false">G13</f>
        <v>0.00694444444444444</v>
      </c>
      <c r="I14" s="270" t="n">
        <f aca="false">I13+O14</f>
        <v>0.458333333333333</v>
      </c>
      <c r="J14" s="271" t="s">
        <v>157</v>
      </c>
      <c r="K14" s="272" t="s">
        <v>149</v>
      </c>
      <c r="M14" s="151" t="str">
        <f aca="false">J14&amp;LEFT(K14,1)</f>
        <v>MKFC</v>
      </c>
      <c r="O14" s="262" t="n">
        <f aca="false">O13</f>
        <v>0.0104166666666667</v>
      </c>
      <c r="R14" s="0" t="s">
        <v>145</v>
      </c>
    </row>
    <row r="15" customFormat="false" ht="13.5" hidden="false" customHeight="false" outlineLevel="0" collapsed="false">
      <c r="A15" s="270" t="n">
        <f aca="false">A14+G14</f>
        <v>0.4375</v>
      </c>
      <c r="B15" s="271" t="s">
        <v>138</v>
      </c>
      <c r="C15" s="272" t="s">
        <v>135</v>
      </c>
      <c r="D15" s="151"/>
      <c r="E15" s="151" t="str">
        <f aca="false">B15&amp;LEFT(C15,1)</f>
        <v>M1XA</v>
      </c>
      <c r="G15" s="262" t="n">
        <f aca="false">G14</f>
        <v>0.00694444444444444</v>
      </c>
      <c r="I15" s="270" t="n">
        <f aca="false">I14+O15</f>
        <v>0.46875</v>
      </c>
      <c r="J15" s="271" t="s">
        <v>157</v>
      </c>
      <c r="K15" s="272" t="s">
        <v>151</v>
      </c>
      <c r="M15" s="151" t="str">
        <f aca="false">J15&amp;LEFT(K15,1)</f>
        <v>MKFD</v>
      </c>
      <c r="O15" s="262" t="n">
        <f aca="false">O14</f>
        <v>0.0104166666666667</v>
      </c>
      <c r="R15" s="0" t="s">
        <v>157</v>
      </c>
    </row>
    <row r="16" customFormat="false" ht="13.5" hidden="false" customHeight="false" outlineLevel="0" collapsed="false">
      <c r="A16" s="270" t="n">
        <f aca="false">A15+G15</f>
        <v>0.444444444444444</v>
      </c>
      <c r="B16" s="271" t="s">
        <v>138</v>
      </c>
      <c r="C16" s="272" t="s">
        <v>139</v>
      </c>
      <c r="D16" s="151"/>
      <c r="E16" s="151" t="str">
        <f aca="false">B16&amp;LEFT(C16,1)</f>
        <v>M1XB</v>
      </c>
      <c r="G16" s="262" t="n">
        <f aca="false">G15</f>
        <v>0.00694444444444444</v>
      </c>
      <c r="I16" s="270" t="n">
        <f aca="false">I15+O16</f>
        <v>0.479166666666667</v>
      </c>
      <c r="J16" s="271" t="s">
        <v>157</v>
      </c>
      <c r="K16" s="272" t="s">
        <v>156</v>
      </c>
      <c r="M16" s="151" t="str">
        <f aca="false">J16&amp;LEFT(K16,1)</f>
        <v>MKFE</v>
      </c>
      <c r="O16" s="262" t="n">
        <f aca="false">O15</f>
        <v>0.0104166666666667</v>
      </c>
      <c r="R16" s="0" t="s">
        <v>159</v>
      </c>
    </row>
    <row r="17" customFormat="false" ht="13.5" hidden="false" customHeight="false" outlineLevel="0" collapsed="false">
      <c r="A17" s="270" t="n">
        <f aca="false">A16+G16</f>
        <v>0.451388888888889</v>
      </c>
      <c r="B17" s="271" t="s">
        <v>154</v>
      </c>
      <c r="C17" s="272" t="s">
        <v>137</v>
      </c>
      <c r="D17" s="151"/>
      <c r="E17" s="151" t="str">
        <f aca="false">B17&amp;LEFT(C17,1)</f>
        <v>W8+A</v>
      </c>
      <c r="G17" s="262" t="n">
        <f aca="false">G16</f>
        <v>0.00694444444444444</v>
      </c>
      <c r="I17" s="270" t="n">
        <f aca="false">I16+O17</f>
        <v>0.489583333333333</v>
      </c>
      <c r="J17" s="271" t="s">
        <v>157</v>
      </c>
      <c r="K17" s="272" t="s">
        <v>156</v>
      </c>
      <c r="M17" s="151" t="str">
        <f aca="false">J17&amp;LEFT(K17,1)</f>
        <v>MKFE</v>
      </c>
      <c r="O17" s="262" t="n">
        <f aca="false">O16</f>
        <v>0.0104166666666667</v>
      </c>
      <c r="R17" s="0" t="s">
        <v>160</v>
      </c>
    </row>
    <row r="18" customFormat="false" ht="13.5" hidden="false" customHeight="false" outlineLevel="0" collapsed="false">
      <c r="A18" s="270" t="n">
        <f aca="false">A17+G17</f>
        <v>0.458333333333333</v>
      </c>
      <c r="B18" s="271" t="s">
        <v>134</v>
      </c>
      <c r="C18" s="272" t="s">
        <v>142</v>
      </c>
      <c r="D18" s="151"/>
      <c r="E18" s="151" t="str">
        <f aca="false">B18&amp;LEFT(C18,1)</f>
        <v>M2XF</v>
      </c>
      <c r="G18" s="262" t="n">
        <f aca="false">G17</f>
        <v>0.00694444444444444</v>
      </c>
      <c r="I18" s="270" t="n">
        <f aca="false">I17+O18</f>
        <v>0.5</v>
      </c>
      <c r="J18" s="271" t="s">
        <v>157</v>
      </c>
      <c r="K18" s="272" t="s">
        <v>142</v>
      </c>
      <c r="M18" s="151" t="str">
        <f aca="false">J18&amp;LEFT(K18,1)</f>
        <v>MKFF</v>
      </c>
      <c r="O18" s="262" t="n">
        <f aca="false">O17</f>
        <v>0.0104166666666667</v>
      </c>
    </row>
    <row r="19" customFormat="false" ht="13.5" hidden="false" customHeight="false" outlineLevel="0" collapsed="false">
      <c r="A19" s="270" t="n">
        <f aca="false">A18+G18</f>
        <v>0.465277777777778</v>
      </c>
      <c r="B19" s="271" t="s">
        <v>134</v>
      </c>
      <c r="C19" s="272" t="s">
        <v>144</v>
      </c>
      <c r="D19" s="151"/>
      <c r="E19" s="151" t="str">
        <f aca="false">B19&amp;LEFT(C19,1)</f>
        <v>M2XG</v>
      </c>
      <c r="G19" s="262" t="n">
        <f aca="false">G18</f>
        <v>0.00694444444444444</v>
      </c>
      <c r="I19" s="270" t="n">
        <f aca="false">I18+O19</f>
        <v>0.510416666666667</v>
      </c>
      <c r="J19" s="271" t="s">
        <v>157</v>
      </c>
      <c r="K19" s="272" t="s">
        <v>144</v>
      </c>
      <c r="M19" s="151" t="str">
        <f aca="false">J19&amp;LEFT(K19,1)</f>
        <v>MKFG</v>
      </c>
      <c r="O19" s="262" t="n">
        <f aca="false">O18</f>
        <v>0.0104166666666667</v>
      </c>
    </row>
    <row r="20" customFormat="false" ht="13.5" hidden="false" customHeight="false" outlineLevel="0" collapsed="false">
      <c r="A20" s="270" t="n">
        <f aca="false">A19+G19</f>
        <v>0.472222222222222</v>
      </c>
      <c r="B20" s="271" t="s">
        <v>138</v>
      </c>
      <c r="C20" s="272" t="s">
        <v>149</v>
      </c>
      <c r="D20" s="151"/>
      <c r="E20" s="151" t="str">
        <f aca="false">B20&amp;LEFT(C20,1)</f>
        <v>M1XC</v>
      </c>
      <c r="G20" s="262" t="n">
        <f aca="false">G19</f>
        <v>0.00694444444444444</v>
      </c>
      <c r="I20" s="270" t="n">
        <f aca="false">I19+O20</f>
        <v>0.520833333333333</v>
      </c>
      <c r="J20" s="271" t="s">
        <v>157</v>
      </c>
      <c r="K20" s="272" t="s">
        <v>161</v>
      </c>
      <c r="M20" s="151" t="str">
        <f aca="false">J20&amp;LEFT(K20,1)</f>
        <v>MKFH</v>
      </c>
      <c r="O20" s="262" t="n">
        <f aca="false">O19</f>
        <v>0.0104166666666667</v>
      </c>
    </row>
    <row r="21" customFormat="false" ht="13.5" hidden="false" customHeight="false" outlineLevel="0" collapsed="false">
      <c r="A21" s="270" t="n">
        <f aca="false">A20+G20</f>
        <v>0.479166666666667</v>
      </c>
      <c r="B21" s="271" t="s">
        <v>138</v>
      </c>
      <c r="C21" s="272" t="s">
        <v>151</v>
      </c>
      <c r="D21" s="151"/>
      <c r="E21" s="151" t="str">
        <f aca="false">B21&amp;LEFT(C21,1)</f>
        <v>M1XD</v>
      </c>
      <c r="G21" s="262" t="n">
        <f aca="false">G20</f>
        <v>0.00694444444444444</v>
      </c>
      <c r="I21" s="270" t="n">
        <f aca="false">I20+O21</f>
        <v>0.53125</v>
      </c>
      <c r="J21" s="271" t="s">
        <v>159</v>
      </c>
      <c r="K21" s="272" t="s">
        <v>137</v>
      </c>
      <c r="M21" s="151" t="e">
        <f aca="false">#REF!&amp;LEFT(#REF!,1)</f>
        <v>#REF!</v>
      </c>
      <c r="O21" s="262" t="n">
        <f aca="false">O20</f>
        <v>0.0104166666666667</v>
      </c>
    </row>
    <row r="22" customFormat="false" ht="13.5" hidden="false" customHeight="false" outlineLevel="0" collapsed="false">
      <c r="A22" s="270" t="n">
        <f aca="false">A21+G21</f>
        <v>0.486111111111111</v>
      </c>
      <c r="B22" s="271" t="s">
        <v>154</v>
      </c>
      <c r="C22" s="272" t="s">
        <v>155</v>
      </c>
      <c r="D22" s="151"/>
      <c r="E22" s="151" t="str">
        <f aca="false">B22&amp;LEFT(C22,1)</f>
        <v>W8+E</v>
      </c>
      <c r="G22" s="262" t="n">
        <f aca="false">G21</f>
        <v>0.00694444444444444</v>
      </c>
      <c r="I22" s="270" t="n">
        <f aca="false">I21+O22</f>
        <v>0.541666666666667</v>
      </c>
      <c r="J22" s="271" t="s">
        <v>159</v>
      </c>
      <c r="K22" s="272" t="s">
        <v>155</v>
      </c>
      <c r="M22" s="151" t="str">
        <f aca="false">J21&amp;LEFT(K21,1)</f>
        <v>WKFA</v>
      </c>
      <c r="O22" s="262" t="n">
        <f aca="false">O21</f>
        <v>0.0104166666666667</v>
      </c>
    </row>
    <row r="23" customFormat="false" ht="13.5" hidden="false" customHeight="false" outlineLevel="0" collapsed="false">
      <c r="A23" s="270" t="n">
        <f aca="false">A22+G22</f>
        <v>0.493055555555556</v>
      </c>
      <c r="B23" s="271" t="s">
        <v>134</v>
      </c>
      <c r="C23" s="272" t="s">
        <v>144</v>
      </c>
      <c r="D23" s="151"/>
      <c r="E23" s="151" t="str">
        <f aca="false">B23&amp;LEFT(C23,1)</f>
        <v>M2XG</v>
      </c>
      <c r="G23" s="262" t="n">
        <f aca="false">G22</f>
        <v>0.00694444444444444</v>
      </c>
      <c r="I23" s="270" t="n">
        <f aca="false">I22+O23</f>
        <v>0.552083333333333</v>
      </c>
      <c r="J23" s="271" t="s">
        <v>160</v>
      </c>
      <c r="K23" s="272" t="s">
        <v>137</v>
      </c>
      <c r="M23" s="151" t="str">
        <f aca="false">J22&amp;LEFT(K22,1)</f>
        <v>WKFE</v>
      </c>
      <c r="O23" s="262" t="n">
        <f aca="false">O22</f>
        <v>0.0104166666666667</v>
      </c>
    </row>
    <row r="24" customFormat="false" ht="13.5" hidden="false" customHeight="false" outlineLevel="0" collapsed="false">
      <c r="A24" s="270" t="n">
        <f aca="false">A23+G23</f>
        <v>0.5</v>
      </c>
      <c r="B24" s="271" t="s">
        <v>134</v>
      </c>
      <c r="C24" s="272" t="s">
        <v>153</v>
      </c>
      <c r="D24" s="151"/>
      <c r="E24" s="151" t="str">
        <f aca="false">B24&amp;LEFT(C24,1)</f>
        <v>M2XH</v>
      </c>
      <c r="G24" s="262" t="n">
        <f aca="false">G23</f>
        <v>0.00694444444444444</v>
      </c>
      <c r="I24" s="270" t="n">
        <f aca="false">I23+O24</f>
        <v>0.5625</v>
      </c>
      <c r="J24" s="271" t="s">
        <v>160</v>
      </c>
      <c r="K24" s="272" t="s">
        <v>155</v>
      </c>
      <c r="M24" s="151" t="str">
        <f aca="false">J23&amp;LEFT(K23,1)</f>
        <v>MixKFA</v>
      </c>
      <c r="O24" s="262" t="n">
        <f aca="false">O23</f>
        <v>0.0104166666666667</v>
      </c>
    </row>
    <row r="25" customFormat="false" ht="13.5" hidden="false" customHeight="false" outlineLevel="0" collapsed="false">
      <c r="A25" s="270" t="n">
        <f aca="false">A24+G24</f>
        <v>0.506944444444444</v>
      </c>
      <c r="B25" s="271" t="s">
        <v>138</v>
      </c>
      <c r="C25" s="272" t="s">
        <v>156</v>
      </c>
      <c r="D25" s="151"/>
      <c r="E25" s="151" t="str">
        <f aca="false">B25&amp;LEFT(C25,1)</f>
        <v>M1XE</v>
      </c>
      <c r="G25" s="262" t="n">
        <f aca="false">G24</f>
        <v>0.00694444444444444</v>
      </c>
      <c r="I25" s="270" t="n">
        <f aca="false">I24+O25</f>
        <v>0.572916666666667</v>
      </c>
      <c r="J25" s="273"/>
      <c r="K25" s="274"/>
      <c r="M25" s="151" t="str">
        <f aca="false">J24&amp;LEFT(K24,1)</f>
        <v>MixKFE</v>
      </c>
      <c r="O25" s="262" t="n">
        <f aca="false">O24</f>
        <v>0.0104166666666667</v>
      </c>
    </row>
    <row r="26" customFormat="false" ht="13.5" hidden="false" customHeight="false" outlineLevel="0" collapsed="false">
      <c r="A26" s="270" t="n">
        <f aca="false">A25+G25</f>
        <v>0.513888888888889</v>
      </c>
      <c r="B26" s="271" t="s">
        <v>138</v>
      </c>
      <c r="C26" s="272" t="s">
        <v>156</v>
      </c>
      <c r="D26" s="151"/>
      <c r="E26" s="151" t="str">
        <f aca="false">B26&amp;LEFT(C26,1)</f>
        <v>M1XE</v>
      </c>
      <c r="G26" s="262" t="n">
        <f aca="false">G25</f>
        <v>0.00694444444444444</v>
      </c>
      <c r="I26" s="270" t="n">
        <f aca="false">I25+O26</f>
        <v>0.583333333333333</v>
      </c>
      <c r="J26" s="271"/>
      <c r="K26" s="272"/>
      <c r="M26" s="151" t="str">
        <f aca="false">J26&amp;LEFT(K26,1)</f>
        <v/>
      </c>
      <c r="O26" s="262" t="n">
        <f aca="false">O25</f>
        <v>0.0104166666666667</v>
      </c>
    </row>
    <row r="27" customFormat="false" ht="13.5" hidden="false" customHeight="false" outlineLevel="0" collapsed="false">
      <c r="A27" s="270" t="n">
        <f aca="false">A26+G26</f>
        <v>0.520833333333333</v>
      </c>
      <c r="B27" s="271" t="s">
        <v>148</v>
      </c>
      <c r="C27" s="272" t="s">
        <v>162</v>
      </c>
      <c r="D27" s="151"/>
      <c r="E27" s="151" t="str">
        <f aca="false">B27&amp;LEFT(C27,1)</f>
        <v>M8+H</v>
      </c>
      <c r="G27" s="262" t="n">
        <f aca="false">G26</f>
        <v>0.00694444444444444</v>
      </c>
      <c r="I27" s="270" t="n">
        <f aca="false">I26+O27</f>
        <v>0.59375</v>
      </c>
      <c r="J27" s="271"/>
      <c r="K27" s="272"/>
      <c r="M27" s="151" t="str">
        <f aca="false">J27&amp;LEFT(K27,1)</f>
        <v/>
      </c>
      <c r="O27" s="262" t="n">
        <f aca="false">O26</f>
        <v>0.0104166666666667</v>
      </c>
    </row>
    <row r="28" customFormat="false" ht="13.5" hidden="false" customHeight="false" outlineLevel="0" collapsed="false">
      <c r="A28" s="270" t="n">
        <f aca="false">A27+G27</f>
        <v>0.527777777777778</v>
      </c>
      <c r="B28" s="271" t="s">
        <v>148</v>
      </c>
      <c r="C28" s="272" t="s">
        <v>162</v>
      </c>
      <c r="D28" s="151"/>
      <c r="E28" s="151" t="str">
        <f aca="false">B28&amp;LEFT(C28,1)</f>
        <v>M8+H</v>
      </c>
      <c r="G28" s="262" t="n">
        <f aca="false">G27</f>
        <v>0.00694444444444444</v>
      </c>
      <c r="I28" s="270" t="n">
        <f aca="false">I27+O28</f>
        <v>0.604166666666667</v>
      </c>
      <c r="J28" s="271"/>
      <c r="K28" s="272"/>
      <c r="M28" s="151" t="str">
        <f aca="false">J28&amp;LEFT(K28,1)</f>
        <v/>
      </c>
      <c r="O28" s="262" t="n">
        <f aca="false">O27</f>
        <v>0.0104166666666667</v>
      </c>
    </row>
    <row r="29" customFormat="false" ht="13.5" hidden="false" customHeight="false" outlineLevel="0" collapsed="false">
      <c r="A29" s="270"/>
      <c r="B29" s="271" t="s">
        <v>163</v>
      </c>
      <c r="C29" s="272"/>
      <c r="D29" s="151"/>
      <c r="E29" s="151" t="str">
        <f aca="false">B29&amp;LEFT(C29,1)</f>
        <v> </v>
      </c>
      <c r="G29" s="262" t="n">
        <v>0.00694444444444444</v>
      </c>
      <c r="I29" s="270"/>
      <c r="J29" s="271" t="s">
        <v>163</v>
      </c>
      <c r="K29" s="272"/>
      <c r="M29" s="151" t="str">
        <f aca="false">J29&amp;LEFT(K29,1)</f>
        <v> </v>
      </c>
      <c r="O29" s="262" t="n">
        <v>0.00694444444444444</v>
      </c>
    </row>
    <row r="30" customFormat="false" ht="13.5" hidden="false" customHeight="false" outlineLevel="0" collapsed="false">
      <c r="A30" s="275" t="s">
        <v>164</v>
      </c>
      <c r="B30" s="276" t="s">
        <v>164</v>
      </c>
      <c r="C30" s="277" t="s">
        <v>164</v>
      </c>
      <c r="D30" s="151"/>
      <c r="E30" s="151" t="str">
        <f aca="false">B30&amp;LEFT(C30,1)</f>
        <v>　　</v>
      </c>
      <c r="G30" s="262" t="n">
        <f aca="false">G29</f>
        <v>0.00694444444444444</v>
      </c>
      <c r="I30" s="275" t="s">
        <v>164</v>
      </c>
      <c r="J30" s="276" t="s">
        <v>164</v>
      </c>
      <c r="K30" s="277" t="s">
        <v>164</v>
      </c>
      <c r="M30" s="151" t="str">
        <f aca="false">J30&amp;LEFT(K30,1)</f>
        <v>　　</v>
      </c>
      <c r="O30" s="262" t="n">
        <f aca="false">O29</f>
        <v>0.00694444444444444</v>
      </c>
    </row>
    <row r="31" customFormat="false" ht="14.25" hidden="false" customHeight="false" outlineLevel="0" collapsed="false">
      <c r="A31" s="275" t="s">
        <v>164</v>
      </c>
      <c r="B31" s="278" t="s">
        <v>164</v>
      </c>
      <c r="C31" s="279" t="s">
        <v>164</v>
      </c>
      <c r="D31" s="151"/>
      <c r="E31" s="151" t="str">
        <f aca="false">B31&amp;LEFT(C31,1)</f>
        <v>　　</v>
      </c>
      <c r="G31" s="262" t="n">
        <f aca="false">G30</f>
        <v>0.00694444444444444</v>
      </c>
      <c r="I31" s="280" t="s">
        <v>164</v>
      </c>
      <c r="J31" s="278" t="s">
        <v>164</v>
      </c>
      <c r="K31" s="279" t="s">
        <v>164</v>
      </c>
      <c r="M31" s="151" t="str">
        <f aca="false">J31&amp;LEFT(K31,1)</f>
        <v>　　</v>
      </c>
      <c r="O31" s="262" t="n">
        <f aca="false">O30</f>
        <v>0.00694444444444444</v>
      </c>
    </row>
    <row r="32" customFormat="false" ht="14.25" hidden="false" customHeight="false" outlineLevel="0" collapsed="false">
      <c r="A32" s="281" t="n">
        <v>0.541666666666667</v>
      </c>
      <c r="B32" s="282" t="s">
        <v>148</v>
      </c>
      <c r="C32" s="283" t="s">
        <v>135</v>
      </c>
      <c r="D32" s="151"/>
      <c r="E32" s="151" t="str">
        <f aca="false">B32&amp;LEFT(C32,1)</f>
        <v>M8+A</v>
      </c>
      <c r="G32" s="262" t="n">
        <v>0.00694444444444444</v>
      </c>
      <c r="I32" s="284"/>
      <c r="J32" s="285"/>
      <c r="K32" s="285"/>
      <c r="M32" s="151"/>
      <c r="O32" s="262" t="n">
        <v>0.00694444444444444</v>
      </c>
    </row>
    <row r="33" customFormat="false" ht="13.5" hidden="false" customHeight="false" outlineLevel="0" collapsed="false">
      <c r="A33" s="270" t="n">
        <f aca="false">A32+G32</f>
        <v>0.548611111111111</v>
      </c>
      <c r="B33" s="271" t="s">
        <v>148</v>
      </c>
      <c r="C33" s="272" t="s">
        <v>139</v>
      </c>
      <c r="D33" s="151"/>
      <c r="E33" s="151" t="str">
        <f aca="false">B33&amp;LEFT(C33,1)</f>
        <v>M8+B</v>
      </c>
      <c r="G33" s="262" t="n">
        <v>0.00694444444444444</v>
      </c>
      <c r="I33" s="286"/>
      <c r="J33" s="151"/>
      <c r="K33" s="151"/>
      <c r="M33" s="151"/>
      <c r="O33" s="262" t="n">
        <v>0.00694444444444444</v>
      </c>
    </row>
    <row r="34" customFormat="false" ht="13.5" hidden="false" customHeight="false" outlineLevel="0" collapsed="false">
      <c r="A34" s="270" t="n">
        <f aca="false">A33+G33</f>
        <v>0.555555555555556</v>
      </c>
      <c r="B34" s="271" t="s">
        <v>146</v>
      </c>
      <c r="C34" s="272" t="s">
        <v>165</v>
      </c>
      <c r="D34" s="151"/>
      <c r="E34" s="151" t="str">
        <f aca="false">B34&amp;LEFT(C34,1)</f>
        <v>M4+E</v>
      </c>
      <c r="G34" s="262" t="n">
        <v>0.00694444444444444</v>
      </c>
      <c r="I34" s="286"/>
      <c r="J34" s="151"/>
      <c r="K34" s="151"/>
      <c r="M34" s="151"/>
      <c r="O34" s="262" t="n">
        <v>0.00694444444444444</v>
      </c>
    </row>
    <row r="35" customFormat="false" ht="13.5" hidden="false" customHeight="false" outlineLevel="0" collapsed="false">
      <c r="A35" s="270" t="n">
        <f aca="false">A34+G34</f>
        <v>0.5625</v>
      </c>
      <c r="B35" s="271" t="s">
        <v>143</v>
      </c>
      <c r="C35" s="272" t="s">
        <v>155</v>
      </c>
      <c r="D35" s="151"/>
      <c r="E35" s="151" t="str">
        <f aca="false">B35&amp;LEFT(C35,1)</f>
        <v>M4XE</v>
      </c>
      <c r="G35" s="262" t="n">
        <v>0.00694444444444444</v>
      </c>
      <c r="I35" s="286"/>
      <c r="J35" s="151"/>
      <c r="K35" s="151"/>
      <c r="M35" s="151"/>
      <c r="O35" s="262" t="n">
        <v>0.00694444444444444</v>
      </c>
    </row>
    <row r="36" customFormat="false" ht="13.5" hidden="false" customHeight="false" outlineLevel="0" collapsed="false">
      <c r="A36" s="270" t="n">
        <f aca="false">A35+G35</f>
        <v>0.569444444444444</v>
      </c>
      <c r="B36" s="271" t="s">
        <v>152</v>
      </c>
      <c r="C36" s="272" t="s">
        <v>137</v>
      </c>
      <c r="D36" s="151"/>
      <c r="E36" s="151" t="str">
        <f aca="false">B36&amp;LEFT(C36,1)</f>
        <v>W2XA</v>
      </c>
      <c r="G36" s="262" t="n">
        <v>0.00694444444444444</v>
      </c>
      <c r="I36" s="286"/>
      <c r="J36" s="151"/>
      <c r="K36" s="151"/>
      <c r="M36" s="151"/>
      <c r="O36" s="262" t="n">
        <v>0.00694444444444444</v>
      </c>
    </row>
    <row r="37" customFormat="false" ht="13.5" hidden="false" customHeight="false" outlineLevel="0" collapsed="false">
      <c r="A37" s="270" t="n">
        <f aca="false">A36+G36</f>
        <v>0.576388888888889</v>
      </c>
      <c r="B37" s="271" t="s">
        <v>148</v>
      </c>
      <c r="C37" s="272" t="s">
        <v>149</v>
      </c>
      <c r="D37" s="151"/>
      <c r="E37" s="151" t="str">
        <f aca="false">B37&amp;LEFT(C37,1)</f>
        <v>M8+C</v>
      </c>
      <c r="G37" s="262" t="n">
        <v>0.00694444444444444</v>
      </c>
      <c r="I37" s="286"/>
      <c r="J37" s="151"/>
      <c r="K37" s="151"/>
      <c r="M37" s="151"/>
      <c r="O37" s="262" t="n">
        <v>0.00694444444444444</v>
      </c>
    </row>
    <row r="38" customFormat="false" ht="13.5" hidden="false" customHeight="false" outlineLevel="0" collapsed="false">
      <c r="A38" s="270" t="n">
        <f aca="false">A37+G37</f>
        <v>0.583333333333333</v>
      </c>
      <c r="B38" s="271" t="s">
        <v>148</v>
      </c>
      <c r="C38" s="272" t="s">
        <v>151</v>
      </c>
      <c r="D38" s="151"/>
      <c r="E38" s="151" t="str">
        <f aca="false">B38&amp;LEFT(C38,1)</f>
        <v>M8+D</v>
      </c>
      <c r="G38" s="262" t="n">
        <v>0.00694444444444444</v>
      </c>
      <c r="I38" s="286"/>
      <c r="J38" s="151"/>
      <c r="K38" s="151"/>
      <c r="M38" s="151"/>
      <c r="O38" s="262" t="n">
        <v>0.00694444444444444</v>
      </c>
    </row>
    <row r="39" customFormat="false" ht="13.5" hidden="false" customHeight="false" outlineLevel="0" collapsed="false">
      <c r="A39" s="270" t="n">
        <f aca="false">A38+G38</f>
        <v>0.590277777777778</v>
      </c>
      <c r="B39" s="271" t="s">
        <v>146</v>
      </c>
      <c r="C39" s="272" t="s">
        <v>166</v>
      </c>
      <c r="D39" s="151"/>
      <c r="E39" s="151" t="str">
        <f aca="false">B39&amp;LEFT(C39,1)</f>
        <v>M4+G</v>
      </c>
      <c r="G39" s="262" t="n">
        <v>0.00694444444444444</v>
      </c>
      <c r="I39" s="286"/>
      <c r="J39" s="151"/>
      <c r="K39" s="151"/>
      <c r="M39" s="151"/>
      <c r="O39" s="262" t="n">
        <v>0.00694444444444444</v>
      </c>
    </row>
    <row r="40" customFormat="false" ht="13.5" hidden="false" customHeight="false" outlineLevel="0" collapsed="false">
      <c r="A40" s="270" t="n">
        <f aca="false">A39+G39</f>
        <v>0.597222222222222</v>
      </c>
      <c r="B40" s="271" t="s">
        <v>152</v>
      </c>
      <c r="C40" s="272" t="s">
        <v>155</v>
      </c>
      <c r="D40" s="151"/>
      <c r="E40" s="151" t="str">
        <f aca="false">B40&amp;LEFT(C40,1)</f>
        <v>W2XE</v>
      </c>
      <c r="G40" s="262" t="n">
        <v>0.00694444444444444</v>
      </c>
      <c r="I40" s="286"/>
      <c r="J40" s="151"/>
      <c r="K40" s="151"/>
      <c r="M40" s="151"/>
      <c r="O40" s="262" t="n">
        <v>0.00694444444444444</v>
      </c>
    </row>
    <row r="41" customFormat="false" ht="13.5" hidden="false" customHeight="false" outlineLevel="0" collapsed="false">
      <c r="A41" s="270" t="n">
        <f aca="false">A40+G40</f>
        <v>0.604166666666667</v>
      </c>
      <c r="B41" s="271"/>
      <c r="C41" s="272"/>
      <c r="D41" s="151"/>
      <c r="E41" s="151" t="str">
        <f aca="false">B41&amp;LEFT(C41,1)</f>
        <v/>
      </c>
      <c r="G41" s="262" t="n">
        <v>0.00694444444444444</v>
      </c>
      <c r="I41" s="286"/>
      <c r="J41" s="151"/>
      <c r="K41" s="151"/>
      <c r="M41" s="151"/>
      <c r="O41" s="262" t="n">
        <v>0.00694444444444444</v>
      </c>
    </row>
    <row r="42" customFormat="false" ht="13.5" hidden="false" customHeight="false" outlineLevel="0" collapsed="false">
      <c r="A42" s="270" t="n">
        <f aca="false">A41+G41</f>
        <v>0.611111111111111</v>
      </c>
      <c r="B42" s="271" t="s">
        <v>148</v>
      </c>
      <c r="C42" s="272" t="s">
        <v>156</v>
      </c>
      <c r="D42" s="151"/>
      <c r="E42" s="151" t="str">
        <f aca="false">B42&amp;LEFT(C42,1)</f>
        <v>M8+E</v>
      </c>
      <c r="G42" s="262" t="n">
        <v>0.00694444444444444</v>
      </c>
      <c r="I42" s="286"/>
      <c r="J42" s="151"/>
      <c r="K42" s="151"/>
      <c r="M42" s="151"/>
      <c r="O42" s="262" t="n">
        <v>0.00694444444444444</v>
      </c>
    </row>
    <row r="43" customFormat="false" ht="13.5" hidden="false" customHeight="false" outlineLevel="0" collapsed="false">
      <c r="A43" s="270" t="n">
        <f aca="false">A42+G42</f>
        <v>0.618055555555556</v>
      </c>
      <c r="B43" s="271" t="s">
        <v>148</v>
      </c>
      <c r="C43" s="272" t="s">
        <v>142</v>
      </c>
      <c r="D43" s="151"/>
      <c r="E43" s="151" t="str">
        <f aca="false">B43&amp;LEFT(C43,1)</f>
        <v>M8+F</v>
      </c>
      <c r="G43" s="262" t="n">
        <v>0.00694444444444444</v>
      </c>
      <c r="I43" s="286"/>
      <c r="J43" s="151"/>
      <c r="K43" s="151"/>
      <c r="M43" s="151"/>
      <c r="O43" s="262" t="n">
        <v>0.00694444444444444</v>
      </c>
    </row>
    <row r="44" customFormat="false" ht="13.5" hidden="false" customHeight="false" outlineLevel="0" collapsed="false">
      <c r="A44" s="270" t="n">
        <f aca="false">A43+G43</f>
        <v>0.625</v>
      </c>
      <c r="B44" s="271" t="s">
        <v>146</v>
      </c>
      <c r="C44" s="272" t="s">
        <v>135</v>
      </c>
      <c r="D44" s="151"/>
      <c r="E44" s="151" t="str">
        <f aca="false">B44&amp;LEFT(C44,1)</f>
        <v>M4+A</v>
      </c>
      <c r="G44" s="262" t="n">
        <v>0.00694444444444444</v>
      </c>
      <c r="I44" s="286"/>
      <c r="J44" s="151"/>
      <c r="K44" s="151"/>
      <c r="M44" s="151"/>
      <c r="O44" s="262" t="n">
        <v>0.00694444444444444</v>
      </c>
    </row>
    <row r="45" customFormat="false" ht="13.5" hidden="false" customHeight="false" outlineLevel="0" collapsed="false">
      <c r="A45" s="270" t="n">
        <f aca="false">A44+G44</f>
        <v>0.631944444444444</v>
      </c>
      <c r="B45" s="276" t="s">
        <v>164</v>
      </c>
      <c r="C45" s="272"/>
      <c r="D45" s="151"/>
      <c r="E45" s="151" t="str">
        <f aca="false">B45&amp;LEFT(C45,1)</f>
        <v>　</v>
      </c>
      <c r="G45" s="262" t="n">
        <v>0.00694444444444444</v>
      </c>
      <c r="I45" s="286"/>
      <c r="J45" s="151"/>
      <c r="K45" s="151"/>
      <c r="M45" s="151"/>
      <c r="O45" s="262" t="n">
        <v>0.00694444444444444</v>
      </c>
    </row>
    <row r="46" customFormat="false" ht="13.5" hidden="false" customHeight="false" outlineLevel="0" collapsed="false">
      <c r="A46" s="270" t="n">
        <f aca="false">A45+G45</f>
        <v>0.638888888888889</v>
      </c>
      <c r="B46" s="271" t="s">
        <v>150</v>
      </c>
      <c r="C46" s="272" t="s">
        <v>137</v>
      </c>
      <c r="D46" s="151"/>
      <c r="E46" s="151" t="str">
        <f aca="false">B46&amp;LEFT(C46,1)</f>
        <v>W1XA</v>
      </c>
      <c r="G46" s="262" t="n">
        <v>0.00694444444444444</v>
      </c>
      <c r="I46" s="286"/>
      <c r="J46" s="151"/>
      <c r="K46" s="151"/>
      <c r="M46" s="151"/>
      <c r="O46" s="262" t="n">
        <v>0.00694444444444444</v>
      </c>
    </row>
    <row r="47" customFormat="false" ht="13.5" hidden="false" customHeight="false" outlineLevel="0" collapsed="false">
      <c r="A47" s="270" t="n">
        <f aca="false">A46+G46</f>
        <v>0.645833333333333</v>
      </c>
      <c r="B47" s="271" t="s">
        <v>148</v>
      </c>
      <c r="C47" s="272" t="s">
        <v>142</v>
      </c>
      <c r="D47" s="151"/>
      <c r="E47" s="151" t="str">
        <f aca="false">B47&amp;LEFT(C47,1)</f>
        <v>M8+F</v>
      </c>
      <c r="G47" s="262" t="n">
        <v>0.00694444444444444</v>
      </c>
      <c r="I47" s="286"/>
      <c r="J47" s="151"/>
      <c r="K47" s="151"/>
      <c r="M47" s="151"/>
      <c r="O47" s="262" t="n">
        <v>0.00694444444444444</v>
      </c>
    </row>
    <row r="48" customFormat="false" ht="13.5" hidden="false" customHeight="false" outlineLevel="0" collapsed="false">
      <c r="A48" s="270" t="n">
        <f aca="false">A47+G47</f>
        <v>0.652777777777778</v>
      </c>
      <c r="B48" s="271" t="s">
        <v>148</v>
      </c>
      <c r="C48" s="272" t="s">
        <v>144</v>
      </c>
      <c r="D48" s="151"/>
      <c r="E48" s="151" t="str">
        <f aca="false">B48&amp;LEFT(C48,1)</f>
        <v>M8+G</v>
      </c>
      <c r="G48" s="262" t="n">
        <v>0.00694444444444444</v>
      </c>
      <c r="I48" s="286"/>
      <c r="J48" s="151"/>
      <c r="K48" s="151"/>
      <c r="M48" s="151"/>
      <c r="O48" s="262" t="n">
        <v>0.00694444444444444</v>
      </c>
    </row>
    <row r="49" customFormat="false" ht="13.5" hidden="false" customHeight="false" outlineLevel="0" collapsed="false">
      <c r="A49" s="270" t="n">
        <f aca="false">A48+G48</f>
        <v>0.659722222222222</v>
      </c>
      <c r="B49" s="271" t="s">
        <v>146</v>
      </c>
      <c r="C49" s="272" t="s">
        <v>139</v>
      </c>
      <c r="D49" s="151"/>
      <c r="E49" s="151" t="str">
        <f aca="false">B49&amp;LEFT(C49,1)</f>
        <v>M4+B</v>
      </c>
      <c r="G49" s="262" t="n">
        <v>0.00694444444444444</v>
      </c>
      <c r="I49" s="286"/>
      <c r="J49" s="151"/>
      <c r="K49" s="151"/>
      <c r="M49" s="151"/>
      <c r="O49" s="262" t="n">
        <v>0.00694444444444444</v>
      </c>
    </row>
    <row r="50" customFormat="false" ht="13.5" hidden="false" customHeight="false" outlineLevel="0" collapsed="false">
      <c r="A50" s="270" t="n">
        <f aca="false">A49+G49</f>
        <v>0.666666666666667</v>
      </c>
      <c r="B50" s="271" t="s">
        <v>150</v>
      </c>
      <c r="C50" s="272" t="s">
        <v>155</v>
      </c>
      <c r="D50" s="151"/>
      <c r="E50" s="151" t="str">
        <f aca="false">B50&amp;LEFT(C50,1)</f>
        <v>W1XE</v>
      </c>
      <c r="G50" s="262" t="n">
        <v>0.00694444444444444</v>
      </c>
      <c r="I50" s="286"/>
      <c r="J50" s="151"/>
      <c r="K50" s="151"/>
      <c r="M50" s="151"/>
      <c r="O50" s="262" t="n">
        <v>0.00694444444444444</v>
      </c>
    </row>
    <row r="51" customFormat="false" ht="13.5" hidden="false" customHeight="false" outlineLevel="0" collapsed="false">
      <c r="A51" s="270" t="n">
        <f aca="false">A50+G50</f>
        <v>0.673611111111111</v>
      </c>
      <c r="B51" s="271" t="s">
        <v>143</v>
      </c>
      <c r="C51" s="272" t="s">
        <v>137</v>
      </c>
      <c r="D51" s="151"/>
      <c r="E51" s="151" t="str">
        <f aca="false">B51&amp;LEFT(C51,1)</f>
        <v>M4XA</v>
      </c>
      <c r="G51" s="262" t="n">
        <v>0.00694444444444444</v>
      </c>
      <c r="I51" s="286"/>
      <c r="J51" s="151"/>
      <c r="K51" s="151"/>
      <c r="M51" s="151"/>
      <c r="O51" s="262" t="n">
        <v>0.00694444444444444</v>
      </c>
    </row>
    <row r="52" customFormat="false" ht="13.5" hidden="false" customHeight="false" outlineLevel="0" collapsed="false">
      <c r="A52" s="270" t="n">
        <f aca="false">A51+G51</f>
        <v>0.680555555555556</v>
      </c>
      <c r="B52" s="271" t="s">
        <v>148</v>
      </c>
      <c r="C52" s="272" t="s">
        <v>144</v>
      </c>
      <c r="D52" s="151"/>
      <c r="E52" s="151" t="str">
        <f aca="false">B52&amp;LEFT(C52,1)</f>
        <v>M8+G</v>
      </c>
      <c r="G52" s="262" t="n">
        <v>0.00694444444444444</v>
      </c>
      <c r="I52" s="286"/>
      <c r="J52" s="151"/>
      <c r="K52" s="151"/>
      <c r="M52" s="151"/>
      <c r="O52" s="262" t="n">
        <v>0.00694444444444444</v>
      </c>
    </row>
    <row r="53" customFormat="false" ht="13.5" hidden="false" customHeight="false" outlineLevel="0" collapsed="false">
      <c r="A53" s="270" t="n">
        <f aca="false">A52+G52</f>
        <v>0.6875</v>
      </c>
      <c r="B53" s="271" t="s">
        <v>148</v>
      </c>
      <c r="C53" s="272" t="s">
        <v>167</v>
      </c>
      <c r="D53" s="151"/>
      <c r="E53" s="151" t="str">
        <f aca="false">B53&amp;LEFT(C53,1)</f>
        <v>M8+I</v>
      </c>
      <c r="G53" s="262" t="n">
        <v>0.00694444444444444</v>
      </c>
      <c r="I53" s="286"/>
      <c r="J53" s="151"/>
      <c r="K53" s="151"/>
      <c r="M53" s="151"/>
      <c r="O53" s="262" t="n">
        <v>0.00694444444444444</v>
      </c>
    </row>
    <row r="54" customFormat="false" ht="13.5" hidden="false" customHeight="false" outlineLevel="0" collapsed="false">
      <c r="A54" s="270" t="n">
        <f aca="false">A53+G53</f>
        <v>0.694444444444444</v>
      </c>
      <c r="B54" s="271" t="s">
        <v>146</v>
      </c>
      <c r="C54" s="272" t="s">
        <v>168</v>
      </c>
      <c r="D54" s="151"/>
      <c r="E54" s="151" t="str">
        <f aca="false">B54&amp;LEFT(C54,1)</f>
        <v>M4+C</v>
      </c>
      <c r="G54" s="262" t="n">
        <v>0.00694444444444444</v>
      </c>
      <c r="I54" s="286"/>
      <c r="J54" s="151"/>
      <c r="K54" s="151"/>
      <c r="M54" s="151"/>
      <c r="O54" s="262" t="n">
        <v>0.00694444444444444</v>
      </c>
    </row>
    <row r="55" customFormat="false" ht="13.5" hidden="false" customHeight="false" outlineLevel="0" collapsed="false">
      <c r="A55" s="270" t="n">
        <f aca="false">A54+G54</f>
        <v>0.701388888888889</v>
      </c>
      <c r="B55" s="271"/>
      <c r="C55" s="272"/>
      <c r="D55" s="151"/>
      <c r="E55" s="151" t="str">
        <f aca="false">B55&amp;LEFT(C55,1)</f>
        <v/>
      </c>
      <c r="G55" s="262" t="n">
        <v>0.00694444444444444</v>
      </c>
      <c r="I55" s="286"/>
      <c r="J55" s="151"/>
      <c r="K55" s="151"/>
      <c r="M55" s="151"/>
      <c r="O55" s="262" t="n">
        <v>0.00694444444444444</v>
      </c>
    </row>
    <row r="56" customFormat="false" ht="13.5" hidden="false" customHeight="false" outlineLevel="0" collapsed="false">
      <c r="A56" s="270" t="n">
        <f aca="false">A55+G55</f>
        <v>0.708333333333333</v>
      </c>
      <c r="B56" s="271"/>
      <c r="C56" s="272"/>
      <c r="D56" s="151"/>
      <c r="E56" s="151" t="str">
        <f aca="false">B56&amp;LEFT(C56,1)</f>
        <v/>
      </c>
      <c r="G56" s="262" t="n">
        <v>0.00694444444444444</v>
      </c>
      <c r="I56" s="286"/>
      <c r="J56" s="151"/>
      <c r="K56" s="151"/>
      <c r="M56" s="151"/>
      <c r="O56" s="262" t="n">
        <v>0.00694444444444444</v>
      </c>
    </row>
    <row r="57" customFormat="false" ht="13.5" hidden="false" customHeight="false" outlineLevel="0" collapsed="false">
      <c r="A57" s="270" t="n">
        <f aca="false">A56+G56</f>
        <v>0.715277777777778</v>
      </c>
      <c r="B57" s="271"/>
      <c r="C57" s="272"/>
      <c r="D57" s="151"/>
      <c r="E57" s="151" t="str">
        <f aca="false">B57&amp;LEFT(C57,1)</f>
        <v/>
      </c>
      <c r="G57" s="262" t="n">
        <v>0.00694444444444444</v>
      </c>
      <c r="I57" s="286"/>
      <c r="J57" s="151"/>
      <c r="K57" s="151"/>
      <c r="M57" s="151"/>
      <c r="O57" s="262" t="n">
        <v>0.00694444444444444</v>
      </c>
    </row>
    <row r="58" customFormat="false" ht="14.25" hidden="false" customHeight="false" outlineLevel="0" collapsed="false">
      <c r="A58" s="287" t="n">
        <f aca="false">A57+G57</f>
        <v>0.722222222222222</v>
      </c>
      <c r="B58" s="288"/>
      <c r="C58" s="289"/>
      <c r="D58" s="151"/>
      <c r="E58" s="151" t="str">
        <f aca="false">B58&amp;LEFT(C58,1)</f>
        <v/>
      </c>
      <c r="G58" s="262" t="n">
        <v>0.00694444444444444</v>
      </c>
      <c r="I58" s="286"/>
      <c r="J58" s="151"/>
      <c r="K58" s="151"/>
      <c r="M58" s="151"/>
      <c r="O58" s="262" t="n">
        <v>0.00694444444444444</v>
      </c>
    </row>
    <row r="59" customFormat="false" ht="14.25" hidden="false" customHeight="false" outlineLevel="0" collapsed="false"/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C3:D58 K3:K24 K26:K58" type="none">
      <formula1>0</formula1>
      <formula2>0</formula2>
    </dataValidation>
    <dataValidation allowBlank="true" errorStyle="stop" operator="between" showDropDown="false" showErrorMessage="true" showInputMessage="false" sqref="B3:B58 J3:J24 J26:J58" type="list">
      <formula1>$R$3:$R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8" min="6" style="0" width="15.87"/>
    <col collapsed="false" customWidth="true" hidden="false" outlineLevel="0" max="9" min="9" style="0" width="15.24"/>
    <col collapsed="false" customWidth="true" hidden="false" outlineLevel="0" max="10" min="10" style="0" width="15.87"/>
    <col collapsed="false" customWidth="true" hidden="false" outlineLevel="0" max="11" min="11" style="0" width="13.75"/>
    <col collapsed="false" customWidth="true" hidden="false" outlineLevel="0" max="12" min="12" style="0" width="15.24"/>
  </cols>
  <sheetData>
    <row r="2" customFormat="false" ht="13.5" hidden="false" customHeight="false" outlineLevel="0" collapsed="false">
      <c r="B2" s="126" t="s">
        <v>49</v>
      </c>
      <c r="C2" s="126" t="s">
        <v>50</v>
      </c>
      <c r="D2" s="127" t="s">
        <v>62</v>
      </c>
      <c r="E2" s="127" t="s">
        <v>169</v>
      </c>
      <c r="F2" s="127" t="s">
        <v>26</v>
      </c>
      <c r="G2" s="127" t="s">
        <v>28</v>
      </c>
      <c r="H2" s="127" t="s">
        <v>170</v>
      </c>
      <c r="I2" s="127" t="s">
        <v>171</v>
      </c>
      <c r="J2" s="127" t="s">
        <v>172</v>
      </c>
      <c r="K2" s="127" t="s">
        <v>31</v>
      </c>
      <c r="L2" s="127" t="s">
        <v>32</v>
      </c>
      <c r="M2" s="127" t="s">
        <v>107</v>
      </c>
      <c r="N2" s="127" t="s">
        <v>49</v>
      </c>
      <c r="O2" s="127" t="s">
        <v>103</v>
      </c>
    </row>
    <row r="3" customFormat="false" ht="13.5" hidden="false" customHeight="false" outlineLevel="0" collapsed="false">
      <c r="B3" s="126" t="n">
        <v>1920</v>
      </c>
      <c r="C3" s="126" t="s">
        <v>25</v>
      </c>
      <c r="D3" s="127" t="s">
        <v>63</v>
      </c>
      <c r="E3" s="0" t="s">
        <v>94</v>
      </c>
      <c r="F3" s="127" t="s">
        <v>96</v>
      </c>
      <c r="G3" s="127" t="s">
        <v>98</v>
      </c>
      <c r="H3" s="127" t="s">
        <v>96</v>
      </c>
      <c r="I3" s="127" t="s">
        <v>113</v>
      </c>
      <c r="J3" s="127" t="s">
        <v>112</v>
      </c>
      <c r="K3" s="127" t="s">
        <v>123</v>
      </c>
      <c r="L3" s="127" t="s">
        <v>116</v>
      </c>
      <c r="M3" s="0" t="n">
        <v>21</v>
      </c>
      <c r="N3" s="0" t="n">
        <f aca="false">2008-M3</f>
        <v>1987</v>
      </c>
      <c r="O3" s="0" t="s">
        <v>173</v>
      </c>
    </row>
    <row r="4" customFormat="false" ht="13.5" hidden="false" customHeight="false" outlineLevel="0" collapsed="false">
      <c r="B4" s="126" t="n">
        <v>1921</v>
      </c>
      <c r="C4" s="126" t="s">
        <v>33</v>
      </c>
      <c r="D4" s="127" t="s">
        <v>64</v>
      </c>
      <c r="E4" s="0" t="s">
        <v>174</v>
      </c>
      <c r="F4" s="127" t="s">
        <v>97</v>
      </c>
      <c r="G4" s="127" t="s">
        <v>99</v>
      </c>
      <c r="H4" s="127" t="s">
        <v>97</v>
      </c>
      <c r="I4" s="127" t="s">
        <v>114</v>
      </c>
      <c r="J4" s="127" t="s">
        <v>116</v>
      </c>
      <c r="K4" s="127" t="s">
        <v>124</v>
      </c>
      <c r="L4" s="127" t="s">
        <v>117</v>
      </c>
      <c r="M4" s="0" t="n">
        <v>22</v>
      </c>
      <c r="N4" s="0" t="n">
        <f aca="false">2008-M4</f>
        <v>1986</v>
      </c>
      <c r="O4" s="0" t="s">
        <v>173</v>
      </c>
    </row>
    <row r="5" customFormat="false" ht="13.5" hidden="false" customHeight="false" outlineLevel="0" collapsed="false">
      <c r="B5" s="0" t="n">
        <v>1922</v>
      </c>
      <c r="G5" s="127" t="s">
        <v>101</v>
      </c>
      <c r="H5" s="127" t="s">
        <v>98</v>
      </c>
      <c r="I5" s="127" t="s">
        <v>115</v>
      </c>
      <c r="J5" s="127" t="s">
        <v>117</v>
      </c>
      <c r="K5" s="127" t="s">
        <v>125</v>
      </c>
      <c r="L5" s="127" t="s">
        <v>118</v>
      </c>
      <c r="M5" s="0" t="n">
        <v>23</v>
      </c>
      <c r="N5" s="0" t="n">
        <f aca="false">2008-M5</f>
        <v>1985</v>
      </c>
      <c r="O5" s="0" t="s">
        <v>173</v>
      </c>
    </row>
    <row r="6" customFormat="false" ht="13.5" hidden="false" customHeight="false" outlineLevel="0" collapsed="false">
      <c r="B6" s="0" t="n">
        <v>1923</v>
      </c>
      <c r="H6" s="127" t="s">
        <v>99</v>
      </c>
      <c r="J6" s="127" t="s">
        <v>118</v>
      </c>
      <c r="M6" s="0" t="n">
        <v>24</v>
      </c>
      <c r="N6" s="0" t="n">
        <f aca="false">2008-M6</f>
        <v>1984</v>
      </c>
      <c r="O6" s="0" t="s">
        <v>173</v>
      </c>
    </row>
    <row r="7" customFormat="false" ht="13.5" hidden="false" customHeight="false" outlineLevel="0" collapsed="false">
      <c r="B7" s="0" t="n">
        <v>1924</v>
      </c>
      <c r="H7" s="127" t="s">
        <v>101</v>
      </c>
      <c r="M7" s="0" t="n">
        <v>25</v>
      </c>
      <c r="N7" s="0" t="n">
        <f aca="false">2008-M7</f>
        <v>1983</v>
      </c>
      <c r="O7" s="0" t="s">
        <v>173</v>
      </c>
    </row>
    <row r="8" customFormat="false" ht="13.5" hidden="false" customHeight="false" outlineLevel="0" collapsed="false">
      <c r="B8" s="0" t="n">
        <v>1925</v>
      </c>
      <c r="M8" s="0" t="n">
        <v>26</v>
      </c>
      <c r="N8" s="0" t="n">
        <f aca="false">2008-M8</f>
        <v>1982</v>
      </c>
      <c r="O8" s="0" t="s">
        <v>173</v>
      </c>
    </row>
    <row r="9" customFormat="false" ht="13.5" hidden="false" customHeight="false" outlineLevel="0" collapsed="false">
      <c r="B9" s="0" t="n">
        <v>1926</v>
      </c>
      <c r="M9" s="0" t="n">
        <v>27</v>
      </c>
      <c r="N9" s="0" t="n">
        <f aca="false">2008-M9</f>
        <v>1981</v>
      </c>
      <c r="O9" s="0" t="s">
        <v>135</v>
      </c>
    </row>
    <row r="10" customFormat="false" ht="13.5" hidden="false" customHeight="false" outlineLevel="0" collapsed="false">
      <c r="B10" s="0" t="n">
        <v>1927</v>
      </c>
      <c r="M10" s="0" t="n">
        <v>28</v>
      </c>
      <c r="N10" s="0" t="n">
        <f aca="false">2008-M10</f>
        <v>1980</v>
      </c>
      <c r="O10" s="0" t="s">
        <v>135</v>
      </c>
    </row>
    <row r="11" customFormat="false" ht="13.5" hidden="false" customHeight="false" outlineLevel="0" collapsed="false">
      <c r="B11" s="0" t="n">
        <v>1928</v>
      </c>
      <c r="M11" s="0" t="n">
        <v>29</v>
      </c>
      <c r="N11" s="0" t="n">
        <f aca="false">2008-M11</f>
        <v>1979</v>
      </c>
      <c r="O11" s="0" t="s">
        <v>135</v>
      </c>
    </row>
    <row r="12" customFormat="false" ht="13.5" hidden="false" customHeight="false" outlineLevel="0" collapsed="false">
      <c r="B12" s="0" t="n">
        <v>1929</v>
      </c>
      <c r="M12" s="0" t="n">
        <v>30</v>
      </c>
      <c r="N12" s="0" t="n">
        <f aca="false">2008-M12</f>
        <v>1978</v>
      </c>
      <c r="O12" s="0" t="s">
        <v>135</v>
      </c>
    </row>
    <row r="13" customFormat="false" ht="13.5" hidden="false" customHeight="false" outlineLevel="0" collapsed="false">
      <c r="B13" s="0" t="n">
        <v>1930</v>
      </c>
      <c r="M13" s="0" t="n">
        <v>31</v>
      </c>
      <c r="N13" s="0" t="n">
        <f aca="false">2008-M13</f>
        <v>1977</v>
      </c>
      <c r="O13" s="0" t="s">
        <v>135</v>
      </c>
    </row>
    <row r="14" customFormat="false" ht="13.5" hidden="false" customHeight="false" outlineLevel="0" collapsed="false">
      <c r="B14" s="0" t="n">
        <v>1931</v>
      </c>
      <c r="M14" s="0" t="n">
        <v>32</v>
      </c>
      <c r="N14" s="0" t="n">
        <f aca="false">2008-M14</f>
        <v>1976</v>
      </c>
      <c r="O14" s="0" t="s">
        <v>135</v>
      </c>
    </row>
    <row r="15" customFormat="false" ht="13.5" hidden="false" customHeight="false" outlineLevel="0" collapsed="false">
      <c r="B15" s="0" t="n">
        <v>1932</v>
      </c>
      <c r="M15" s="0" t="n">
        <v>33</v>
      </c>
      <c r="N15" s="0" t="n">
        <f aca="false">2008-M15</f>
        <v>1975</v>
      </c>
      <c r="O15" s="0" t="s">
        <v>135</v>
      </c>
    </row>
    <row r="16" customFormat="false" ht="13.5" hidden="false" customHeight="false" outlineLevel="0" collapsed="false">
      <c r="B16" s="0" t="n">
        <v>1933</v>
      </c>
      <c r="M16" s="0" t="n">
        <v>34</v>
      </c>
      <c r="N16" s="0" t="n">
        <f aca="false">2008-M16</f>
        <v>1974</v>
      </c>
      <c r="O16" s="0" t="s">
        <v>135</v>
      </c>
    </row>
    <row r="17" customFormat="false" ht="13.5" hidden="false" customHeight="false" outlineLevel="0" collapsed="false">
      <c r="B17" s="0" t="n">
        <v>1934</v>
      </c>
      <c r="M17" s="0" t="n">
        <v>35</v>
      </c>
      <c r="N17" s="0" t="n">
        <f aca="false">2008-M17</f>
        <v>1973</v>
      </c>
      <c r="O17" s="0" t="s">
        <v>135</v>
      </c>
    </row>
    <row r="18" customFormat="false" ht="13.5" hidden="false" customHeight="false" outlineLevel="0" collapsed="false">
      <c r="B18" s="0" t="n">
        <v>1935</v>
      </c>
      <c r="M18" s="0" t="n">
        <v>36</v>
      </c>
      <c r="N18" s="0" t="n">
        <f aca="false">2008-M18</f>
        <v>1972</v>
      </c>
      <c r="O18" s="0" t="s">
        <v>139</v>
      </c>
    </row>
    <row r="19" customFormat="false" ht="13.5" hidden="false" customHeight="false" outlineLevel="0" collapsed="false">
      <c r="B19" s="0" t="n">
        <v>1936</v>
      </c>
      <c r="M19" s="0" t="n">
        <v>37</v>
      </c>
      <c r="N19" s="0" t="n">
        <f aca="false">2008-M19</f>
        <v>1971</v>
      </c>
      <c r="O19" s="0" t="s">
        <v>139</v>
      </c>
    </row>
    <row r="20" customFormat="false" ht="13.5" hidden="false" customHeight="false" outlineLevel="0" collapsed="false">
      <c r="B20" s="0" t="n">
        <v>1937</v>
      </c>
      <c r="M20" s="0" t="n">
        <v>38</v>
      </c>
      <c r="N20" s="0" t="n">
        <f aca="false">2008-M20</f>
        <v>1970</v>
      </c>
      <c r="O20" s="0" t="s">
        <v>139</v>
      </c>
    </row>
    <row r="21" customFormat="false" ht="13.5" hidden="false" customHeight="false" outlineLevel="0" collapsed="false">
      <c r="B21" s="0" t="n">
        <v>1938</v>
      </c>
      <c r="M21" s="0" t="n">
        <v>39</v>
      </c>
      <c r="N21" s="0" t="n">
        <f aca="false">2008-M21</f>
        <v>1969</v>
      </c>
      <c r="O21" s="0" t="s">
        <v>139</v>
      </c>
    </row>
    <row r="22" customFormat="false" ht="13.5" hidden="false" customHeight="false" outlineLevel="0" collapsed="false">
      <c r="B22" s="0" t="n">
        <v>1939</v>
      </c>
      <c r="M22" s="0" t="n">
        <v>40</v>
      </c>
      <c r="N22" s="0" t="n">
        <f aca="false">2008-M22</f>
        <v>1968</v>
      </c>
      <c r="O22" s="0" t="s">
        <v>139</v>
      </c>
    </row>
    <row r="23" customFormat="false" ht="13.5" hidden="false" customHeight="false" outlineLevel="0" collapsed="false">
      <c r="B23" s="0" t="n">
        <v>1940</v>
      </c>
      <c r="M23" s="0" t="n">
        <v>41</v>
      </c>
      <c r="N23" s="0" t="n">
        <f aca="false">2008-M23</f>
        <v>1967</v>
      </c>
      <c r="O23" s="0" t="s">
        <v>139</v>
      </c>
    </row>
    <row r="24" customFormat="false" ht="13.5" hidden="false" customHeight="false" outlineLevel="0" collapsed="false">
      <c r="B24" s="0" t="n">
        <v>1941</v>
      </c>
      <c r="M24" s="0" t="n">
        <v>42</v>
      </c>
      <c r="N24" s="0" t="n">
        <f aca="false">2008-M24</f>
        <v>1966</v>
      </c>
      <c r="O24" s="0" t="s">
        <v>139</v>
      </c>
    </row>
    <row r="25" customFormat="false" ht="13.5" hidden="false" customHeight="false" outlineLevel="0" collapsed="false">
      <c r="B25" s="0" t="n">
        <v>1942</v>
      </c>
      <c r="M25" s="0" t="n">
        <v>43</v>
      </c>
      <c r="N25" s="0" t="n">
        <f aca="false">2008-M25</f>
        <v>1965</v>
      </c>
      <c r="O25" s="0" t="s">
        <v>149</v>
      </c>
    </row>
    <row r="26" customFormat="false" ht="13.5" hidden="false" customHeight="false" outlineLevel="0" collapsed="false">
      <c r="B26" s="0" t="n">
        <v>1943</v>
      </c>
      <c r="M26" s="0" t="n">
        <v>44</v>
      </c>
      <c r="N26" s="0" t="n">
        <f aca="false">2008-M26</f>
        <v>1964</v>
      </c>
      <c r="O26" s="0" t="s">
        <v>149</v>
      </c>
    </row>
    <row r="27" customFormat="false" ht="13.5" hidden="false" customHeight="false" outlineLevel="0" collapsed="false">
      <c r="B27" s="0" t="n">
        <v>1944</v>
      </c>
      <c r="M27" s="0" t="n">
        <v>45</v>
      </c>
      <c r="N27" s="0" t="n">
        <f aca="false">2008-M27</f>
        <v>1963</v>
      </c>
      <c r="O27" s="0" t="s">
        <v>149</v>
      </c>
    </row>
    <row r="28" customFormat="false" ht="13.5" hidden="false" customHeight="false" outlineLevel="0" collapsed="false">
      <c r="B28" s="0" t="n">
        <v>1945</v>
      </c>
      <c r="M28" s="0" t="n">
        <v>46</v>
      </c>
      <c r="N28" s="0" t="n">
        <f aca="false">2008-M28</f>
        <v>1962</v>
      </c>
      <c r="O28" s="0" t="s">
        <v>149</v>
      </c>
    </row>
    <row r="29" customFormat="false" ht="13.5" hidden="false" customHeight="false" outlineLevel="0" collapsed="false">
      <c r="B29" s="0" t="n">
        <v>1946</v>
      </c>
      <c r="M29" s="0" t="n">
        <v>47</v>
      </c>
      <c r="N29" s="0" t="n">
        <f aca="false">2008-M29</f>
        <v>1961</v>
      </c>
      <c r="O29" s="0" t="s">
        <v>149</v>
      </c>
    </row>
    <row r="30" customFormat="false" ht="13.5" hidden="false" customHeight="false" outlineLevel="0" collapsed="false">
      <c r="B30" s="0" t="n">
        <v>1947</v>
      </c>
      <c r="M30" s="0" t="n">
        <v>48</v>
      </c>
      <c r="N30" s="0" t="n">
        <f aca="false">2008-M30</f>
        <v>1960</v>
      </c>
      <c r="O30" s="0" t="s">
        <v>149</v>
      </c>
    </row>
    <row r="31" customFormat="false" ht="13.5" hidden="false" customHeight="false" outlineLevel="0" collapsed="false">
      <c r="B31" s="0" t="n">
        <v>1948</v>
      </c>
      <c r="M31" s="0" t="n">
        <v>49</v>
      </c>
      <c r="N31" s="0" t="n">
        <f aca="false">2008-M31</f>
        <v>1959</v>
      </c>
      <c r="O31" s="0" t="s">
        <v>149</v>
      </c>
    </row>
    <row r="32" customFormat="false" ht="13.5" hidden="false" customHeight="false" outlineLevel="0" collapsed="false">
      <c r="B32" s="0" t="n">
        <v>1949</v>
      </c>
      <c r="M32" s="0" t="n">
        <v>50</v>
      </c>
      <c r="N32" s="0" t="n">
        <f aca="false">2008-M32</f>
        <v>1958</v>
      </c>
      <c r="O32" s="0" t="s">
        <v>151</v>
      </c>
    </row>
    <row r="33" customFormat="false" ht="13.5" hidden="false" customHeight="false" outlineLevel="0" collapsed="false">
      <c r="B33" s="0" t="n">
        <v>1950</v>
      </c>
      <c r="M33" s="0" t="n">
        <v>51</v>
      </c>
      <c r="N33" s="0" t="n">
        <f aca="false">2008-M33</f>
        <v>1957</v>
      </c>
      <c r="O33" s="0" t="s">
        <v>151</v>
      </c>
    </row>
    <row r="34" customFormat="false" ht="13.5" hidden="false" customHeight="false" outlineLevel="0" collapsed="false">
      <c r="B34" s="0" t="n">
        <v>1951</v>
      </c>
      <c r="M34" s="0" t="n">
        <v>52</v>
      </c>
      <c r="N34" s="0" t="n">
        <f aca="false">2008-M34</f>
        <v>1956</v>
      </c>
      <c r="O34" s="0" t="s">
        <v>151</v>
      </c>
    </row>
    <row r="35" customFormat="false" ht="13.5" hidden="false" customHeight="false" outlineLevel="0" collapsed="false">
      <c r="B35" s="0" t="n">
        <v>1952</v>
      </c>
      <c r="M35" s="0" t="n">
        <v>53</v>
      </c>
      <c r="N35" s="0" t="n">
        <f aca="false">2008-M35</f>
        <v>1955</v>
      </c>
      <c r="O35" s="0" t="s">
        <v>151</v>
      </c>
    </row>
    <row r="36" customFormat="false" ht="13.5" hidden="false" customHeight="false" outlineLevel="0" collapsed="false">
      <c r="B36" s="0" t="n">
        <v>1953</v>
      </c>
      <c r="M36" s="0" t="n">
        <v>54</v>
      </c>
      <c r="N36" s="0" t="n">
        <f aca="false">2008-M36</f>
        <v>1954</v>
      </c>
      <c r="O36" s="0" t="s">
        <v>151</v>
      </c>
    </row>
    <row r="37" customFormat="false" ht="13.5" hidden="false" customHeight="false" outlineLevel="0" collapsed="false">
      <c r="B37" s="0" t="n">
        <v>1954</v>
      </c>
      <c r="M37" s="0" t="n">
        <v>55</v>
      </c>
      <c r="N37" s="0" t="n">
        <f aca="false">2008-M37</f>
        <v>1953</v>
      </c>
      <c r="O37" s="0" t="s">
        <v>156</v>
      </c>
    </row>
    <row r="38" customFormat="false" ht="13.5" hidden="false" customHeight="false" outlineLevel="0" collapsed="false">
      <c r="B38" s="0" t="n">
        <v>1955</v>
      </c>
      <c r="M38" s="0" t="n">
        <v>56</v>
      </c>
      <c r="N38" s="0" t="n">
        <f aca="false">2008-M38</f>
        <v>1952</v>
      </c>
      <c r="O38" s="0" t="s">
        <v>156</v>
      </c>
    </row>
    <row r="39" customFormat="false" ht="13.5" hidden="false" customHeight="false" outlineLevel="0" collapsed="false">
      <c r="B39" s="0" t="n">
        <v>1956</v>
      </c>
      <c r="M39" s="0" t="n">
        <v>57</v>
      </c>
      <c r="N39" s="0" t="n">
        <f aca="false">2008-M39</f>
        <v>1951</v>
      </c>
      <c r="O39" s="0" t="s">
        <v>156</v>
      </c>
    </row>
    <row r="40" customFormat="false" ht="13.5" hidden="false" customHeight="false" outlineLevel="0" collapsed="false">
      <c r="B40" s="0" t="n">
        <v>1957</v>
      </c>
      <c r="M40" s="0" t="n">
        <v>58</v>
      </c>
      <c r="N40" s="0" t="n">
        <f aca="false">2008-M40</f>
        <v>1950</v>
      </c>
      <c r="O40" s="0" t="s">
        <v>156</v>
      </c>
    </row>
    <row r="41" customFormat="false" ht="13.5" hidden="false" customHeight="false" outlineLevel="0" collapsed="false">
      <c r="B41" s="0" t="n">
        <v>1958</v>
      </c>
      <c r="M41" s="0" t="n">
        <v>59</v>
      </c>
      <c r="N41" s="0" t="n">
        <f aca="false">2008-M41</f>
        <v>1949</v>
      </c>
      <c r="O41" s="0" t="s">
        <v>156</v>
      </c>
    </row>
    <row r="42" customFormat="false" ht="13.5" hidden="false" customHeight="false" outlineLevel="0" collapsed="false">
      <c r="B42" s="0" t="n">
        <v>1959</v>
      </c>
      <c r="M42" s="0" t="n">
        <v>60</v>
      </c>
      <c r="N42" s="0" t="n">
        <f aca="false">2008-M42</f>
        <v>1948</v>
      </c>
      <c r="O42" s="0" t="s">
        <v>142</v>
      </c>
    </row>
    <row r="43" customFormat="false" ht="13.5" hidden="false" customHeight="false" outlineLevel="0" collapsed="false">
      <c r="B43" s="0" t="n">
        <v>1960</v>
      </c>
      <c r="M43" s="0" t="n">
        <v>61</v>
      </c>
      <c r="N43" s="0" t="n">
        <f aca="false">2008-M43</f>
        <v>1947</v>
      </c>
      <c r="O43" s="0" t="s">
        <v>142</v>
      </c>
    </row>
    <row r="44" customFormat="false" ht="13.5" hidden="false" customHeight="false" outlineLevel="0" collapsed="false">
      <c r="B44" s="0" t="n">
        <v>1961</v>
      </c>
      <c r="M44" s="0" t="n">
        <v>62</v>
      </c>
      <c r="N44" s="0" t="n">
        <f aca="false">2008-M44</f>
        <v>1946</v>
      </c>
      <c r="O44" s="0" t="s">
        <v>142</v>
      </c>
    </row>
    <row r="45" customFormat="false" ht="13.5" hidden="false" customHeight="false" outlineLevel="0" collapsed="false">
      <c r="B45" s="0" t="n">
        <v>1962</v>
      </c>
      <c r="M45" s="0" t="n">
        <v>63</v>
      </c>
      <c r="N45" s="0" t="n">
        <f aca="false">2008-M45</f>
        <v>1945</v>
      </c>
      <c r="O45" s="0" t="s">
        <v>142</v>
      </c>
    </row>
    <row r="46" customFormat="false" ht="13.5" hidden="false" customHeight="false" outlineLevel="0" collapsed="false">
      <c r="B46" s="0" t="n">
        <v>1963</v>
      </c>
      <c r="M46" s="0" t="n">
        <v>64</v>
      </c>
      <c r="N46" s="0" t="n">
        <f aca="false">2008-M46</f>
        <v>1944</v>
      </c>
      <c r="O46" s="0" t="s">
        <v>142</v>
      </c>
    </row>
    <row r="47" customFormat="false" ht="13.5" hidden="false" customHeight="false" outlineLevel="0" collapsed="false">
      <c r="B47" s="0" t="n">
        <v>1964</v>
      </c>
      <c r="M47" s="0" t="n">
        <v>65</v>
      </c>
      <c r="N47" s="0" t="n">
        <f aca="false">2008-M47</f>
        <v>1943</v>
      </c>
      <c r="O47" s="0" t="s">
        <v>144</v>
      </c>
    </row>
    <row r="48" customFormat="false" ht="13.5" hidden="false" customHeight="false" outlineLevel="0" collapsed="false">
      <c r="B48" s="0" t="n">
        <v>1965</v>
      </c>
      <c r="M48" s="0" t="n">
        <v>66</v>
      </c>
      <c r="N48" s="0" t="n">
        <f aca="false">2008-M48</f>
        <v>1942</v>
      </c>
      <c r="O48" s="0" t="s">
        <v>144</v>
      </c>
    </row>
    <row r="49" customFormat="false" ht="13.5" hidden="false" customHeight="false" outlineLevel="0" collapsed="false">
      <c r="B49" s="0" t="n">
        <v>1966</v>
      </c>
      <c r="M49" s="0" t="n">
        <v>67</v>
      </c>
      <c r="N49" s="0" t="n">
        <f aca="false">2008-M49</f>
        <v>1941</v>
      </c>
      <c r="O49" s="0" t="s">
        <v>144</v>
      </c>
    </row>
    <row r="50" customFormat="false" ht="13.5" hidden="false" customHeight="false" outlineLevel="0" collapsed="false">
      <c r="B50" s="0" t="n">
        <v>1967</v>
      </c>
      <c r="M50" s="0" t="n">
        <v>68</v>
      </c>
      <c r="N50" s="0" t="n">
        <f aca="false">2008-M50</f>
        <v>1940</v>
      </c>
      <c r="O50" s="0" t="s">
        <v>144</v>
      </c>
    </row>
    <row r="51" customFormat="false" ht="13.5" hidden="false" customHeight="false" outlineLevel="0" collapsed="false">
      <c r="B51" s="0" t="n">
        <v>1968</v>
      </c>
      <c r="M51" s="0" t="n">
        <v>69</v>
      </c>
      <c r="N51" s="0" t="n">
        <f aca="false">2008-M51</f>
        <v>1939</v>
      </c>
      <c r="O51" s="0" t="s">
        <v>144</v>
      </c>
    </row>
    <row r="52" customFormat="false" ht="13.5" hidden="false" customHeight="false" outlineLevel="0" collapsed="false">
      <c r="B52" s="0" t="n">
        <v>1969</v>
      </c>
      <c r="M52" s="0" t="n">
        <v>70</v>
      </c>
      <c r="N52" s="0" t="n">
        <f aca="false">2008-M52</f>
        <v>1938</v>
      </c>
      <c r="O52" s="0" t="s">
        <v>162</v>
      </c>
    </row>
    <row r="53" customFormat="false" ht="13.5" hidden="false" customHeight="false" outlineLevel="0" collapsed="false">
      <c r="B53" s="0" t="n">
        <v>1970</v>
      </c>
      <c r="M53" s="0" t="n">
        <v>71</v>
      </c>
      <c r="N53" s="0" t="n">
        <f aca="false">2008-M53</f>
        <v>1937</v>
      </c>
      <c r="O53" s="0" t="s">
        <v>162</v>
      </c>
    </row>
    <row r="54" customFormat="false" ht="13.5" hidden="false" customHeight="false" outlineLevel="0" collapsed="false">
      <c r="B54" s="0" t="n">
        <v>1971</v>
      </c>
      <c r="M54" s="0" t="n">
        <v>72</v>
      </c>
      <c r="N54" s="0" t="n">
        <f aca="false">2008-M54</f>
        <v>1936</v>
      </c>
      <c r="O54" s="0" t="s">
        <v>162</v>
      </c>
    </row>
    <row r="55" customFormat="false" ht="13.5" hidden="false" customHeight="false" outlineLevel="0" collapsed="false">
      <c r="B55" s="0" t="n">
        <v>1972</v>
      </c>
      <c r="M55" s="0" t="n">
        <v>73</v>
      </c>
      <c r="N55" s="0" t="n">
        <f aca="false">2008-M55</f>
        <v>1935</v>
      </c>
      <c r="O55" s="0" t="s">
        <v>162</v>
      </c>
    </row>
    <row r="56" customFormat="false" ht="13.5" hidden="false" customHeight="false" outlineLevel="0" collapsed="false">
      <c r="B56" s="0" t="n">
        <v>1973</v>
      </c>
      <c r="M56" s="0" t="n">
        <v>74</v>
      </c>
      <c r="N56" s="0" t="n">
        <f aca="false">2008-M56</f>
        <v>1934</v>
      </c>
      <c r="O56" s="0" t="s">
        <v>162</v>
      </c>
    </row>
    <row r="57" customFormat="false" ht="13.5" hidden="false" customHeight="false" outlineLevel="0" collapsed="false">
      <c r="B57" s="0" t="n">
        <v>1974</v>
      </c>
      <c r="M57" s="0" t="n">
        <v>75</v>
      </c>
      <c r="N57" s="0" t="n">
        <f aca="false">2008-M57</f>
        <v>1933</v>
      </c>
      <c r="O57" s="0" t="s">
        <v>175</v>
      </c>
    </row>
    <row r="58" customFormat="false" ht="13.5" hidden="false" customHeight="false" outlineLevel="0" collapsed="false">
      <c r="B58" s="0" t="n">
        <v>1975</v>
      </c>
      <c r="M58" s="0" t="n">
        <v>76</v>
      </c>
      <c r="N58" s="0" t="n">
        <f aca="false">2008-M58</f>
        <v>1932</v>
      </c>
      <c r="O58" s="0" t="s">
        <v>175</v>
      </c>
    </row>
    <row r="59" customFormat="false" ht="13.5" hidden="false" customHeight="false" outlineLevel="0" collapsed="false">
      <c r="B59" s="0" t="n">
        <v>1976</v>
      </c>
      <c r="M59" s="0" t="n">
        <v>77</v>
      </c>
      <c r="N59" s="0" t="n">
        <f aca="false">2008-M59</f>
        <v>1931</v>
      </c>
      <c r="O59" s="0" t="s">
        <v>175</v>
      </c>
    </row>
    <row r="60" customFormat="false" ht="13.5" hidden="false" customHeight="false" outlineLevel="0" collapsed="false">
      <c r="B60" s="0" t="n">
        <v>1977</v>
      </c>
      <c r="M60" s="0" t="n">
        <v>78</v>
      </c>
      <c r="N60" s="0" t="n">
        <f aca="false">2008-M60</f>
        <v>1930</v>
      </c>
      <c r="O60" s="0" t="s">
        <v>175</v>
      </c>
    </row>
    <row r="61" customFormat="false" ht="13.5" hidden="false" customHeight="false" outlineLevel="0" collapsed="false">
      <c r="B61" s="0" t="n">
        <v>1978</v>
      </c>
      <c r="M61" s="0" t="n">
        <v>79</v>
      </c>
      <c r="N61" s="0" t="n">
        <f aca="false">2008-M61</f>
        <v>1929</v>
      </c>
      <c r="O61" s="0" t="s">
        <v>175</v>
      </c>
    </row>
    <row r="62" customFormat="false" ht="13.5" hidden="false" customHeight="false" outlineLevel="0" collapsed="false">
      <c r="B62" s="0" t="n">
        <v>1979</v>
      </c>
      <c r="M62" s="0" t="n">
        <v>80</v>
      </c>
      <c r="N62" s="0" t="n">
        <f aca="false">2008-M62</f>
        <v>1928</v>
      </c>
      <c r="O62" s="0" t="s">
        <v>176</v>
      </c>
    </row>
    <row r="63" customFormat="false" ht="13.5" hidden="false" customHeight="false" outlineLevel="0" collapsed="false">
      <c r="B63" s="0" t="n">
        <v>1980</v>
      </c>
      <c r="M63" s="0" t="n">
        <v>81</v>
      </c>
      <c r="N63" s="0" t="n">
        <f aca="false">2008-M63</f>
        <v>1927</v>
      </c>
      <c r="O63" s="0" t="s">
        <v>176</v>
      </c>
    </row>
    <row r="64" customFormat="false" ht="13.5" hidden="false" customHeight="false" outlineLevel="0" collapsed="false">
      <c r="B64" s="0" t="n">
        <v>1981</v>
      </c>
      <c r="M64" s="0" t="n">
        <v>82</v>
      </c>
      <c r="N64" s="0" t="n">
        <f aca="false">2008-M64</f>
        <v>1926</v>
      </c>
      <c r="O64" s="0" t="s">
        <v>176</v>
      </c>
    </row>
    <row r="65" customFormat="false" ht="13.5" hidden="false" customHeight="false" outlineLevel="0" collapsed="false">
      <c r="M65" s="0" t="n">
        <v>83</v>
      </c>
      <c r="N65" s="0" t="n">
        <f aca="false">2008-M65</f>
        <v>1925</v>
      </c>
      <c r="O65" s="0" t="s">
        <v>176</v>
      </c>
    </row>
    <row r="66" customFormat="false" ht="13.5" hidden="false" customHeight="false" outlineLevel="0" collapsed="false">
      <c r="M66" s="0" t="n">
        <v>84</v>
      </c>
      <c r="N66" s="0" t="n">
        <f aca="false">2008-M66</f>
        <v>1924</v>
      </c>
      <c r="O66" s="0" t="s">
        <v>176</v>
      </c>
    </row>
    <row r="67" customFormat="false" ht="13.5" hidden="false" customHeight="false" outlineLevel="0" collapsed="false">
      <c r="M67" s="0" t="n">
        <v>85</v>
      </c>
      <c r="N67" s="0" t="n">
        <f aca="false">2008-M67</f>
        <v>1923</v>
      </c>
      <c r="O67" s="0" t="s">
        <v>176</v>
      </c>
    </row>
    <row r="68" customFormat="false" ht="13.5" hidden="false" customHeight="false" outlineLevel="0" collapsed="false">
      <c r="M68" s="0" t="n">
        <v>86</v>
      </c>
      <c r="N68" s="0" t="n">
        <f aca="false">2008-M68</f>
        <v>1922</v>
      </c>
      <c r="O68" s="0" t="s">
        <v>176</v>
      </c>
    </row>
    <row r="69" customFormat="false" ht="13.5" hidden="false" customHeight="false" outlineLevel="0" collapsed="false">
      <c r="M69" s="0" t="n">
        <v>87</v>
      </c>
      <c r="N69" s="0" t="n">
        <f aca="false">2008-M69</f>
        <v>1921</v>
      </c>
      <c r="O69" s="0" t="s">
        <v>176</v>
      </c>
    </row>
    <row r="70" customFormat="false" ht="13.5" hidden="false" customHeight="false" outlineLevel="0" collapsed="false">
      <c r="M70" s="0" t="n">
        <v>88</v>
      </c>
      <c r="N70" s="0" t="n">
        <f aca="false">2008-M70</f>
        <v>1920</v>
      </c>
      <c r="O70" s="0" t="s">
        <v>176</v>
      </c>
    </row>
    <row r="71" customFormat="false" ht="13.5" hidden="false" customHeight="false" outlineLevel="0" collapsed="false">
      <c r="M71" s="0" t="n">
        <v>89</v>
      </c>
      <c r="N71" s="0" t="n">
        <f aca="false">2008-M71</f>
        <v>1919</v>
      </c>
      <c r="O71" s="0" t="s">
        <v>176</v>
      </c>
    </row>
    <row r="72" customFormat="false" ht="13.5" hidden="false" customHeight="false" outlineLevel="0" collapsed="false">
      <c r="M72" s="0" t="n">
        <v>90</v>
      </c>
      <c r="N72" s="0" t="n">
        <f aca="false">2008-M72</f>
        <v>1918</v>
      </c>
      <c r="O72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01:52Z</dcterms:created>
  <dc:creator>Hiroyuki Hazama</dc:creator>
  <dc:description/>
  <dc:language>en-US</dc:language>
  <cp:lastModifiedBy>Hiroyuki Hazam</cp:lastModifiedBy>
  <cp:lastPrinted>2008-02-28T22:26:18Z</cp:lastPrinted>
  <dcterms:modified xsi:type="dcterms:W3CDTF">2008-03-24T00:58:45Z</dcterms:modified>
  <cp:revision>0</cp:revision>
  <dc:subject/>
  <dc:title/>
</cp:coreProperties>
</file>